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2024" sheetId="1" state="visible" r:id="rId2"/>
  </sheets>
  <definedNames>
    <definedName function="false" hidden="false" localSheetId="0" name="_xlnm.Print_Area" vbProcedure="false">'2024'!$A$3:$I$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33">
  <si>
    <t xml:space="preserve">Отчет о ходе исполнения муниципальных  национальных проектов,   принятых к реализации на территории Октябрьского района по состоянию на 01.10.2024 г.</t>
  </si>
  <si>
    <t xml:space="preserve">Код</t>
  </si>
  <si>
    <t xml:space="preserve">Показатель</t>
  </si>
  <si>
    <t xml:space="preserve">ед. измере-ния</t>
  </si>
  <si>
    <t xml:space="preserve">Кол-во показ. в индексе</t>
  </si>
  <si>
    <t xml:space="preserve">Цель               на 2024 год</t>
  </si>
  <si>
    <t xml:space="preserve">Факт               на 01.10.2024 </t>
  </si>
  <si>
    <t xml:space="preserve">% исполнения к цели года</t>
  </si>
  <si>
    <t xml:space="preserve">Пояснения</t>
  </si>
  <si>
    <t xml:space="preserve">Принятые меры</t>
  </si>
  <si>
    <t xml:space="preserve">1.     Национальный проект «Здравоохранение»</t>
  </si>
  <si>
    <t xml:space="preserve">1.1. Муниципальный проект «Развитие первичной медико-санитарной помощи»</t>
  </si>
  <si>
    <t xml:space="preserve">1.1.1.</t>
  </si>
  <si>
    <t xml:space="preserve">Проведение профилактических осмотров и диспансеризации граждан </t>
  </si>
  <si>
    <t xml:space="preserve">тыс. чел.</t>
  </si>
  <si>
    <t xml:space="preserve">В соответствии с утвержденным графиком</t>
  </si>
  <si>
    <t xml:space="preserve">Итого:</t>
  </si>
  <si>
    <t xml:space="preserve">1.2.  Муниципальный проект «Борьба с сердечнососудистыми заболеваниями»</t>
  </si>
  <si>
    <t xml:space="preserve">1.2.1.</t>
  </si>
  <si>
    <t xml:space="preserve">Льготное лекарственное обеспечение пациентов высокого сердечно-сосудистого риска </t>
  </si>
  <si>
    <t xml:space="preserve">чел.</t>
  </si>
  <si>
    <t xml:space="preserve">Все пациенты района обеспечены льготными лекарствами</t>
  </si>
  <si>
    <t xml:space="preserve">1.2.2.</t>
  </si>
  <si>
    <t xml:space="preserve">Доля лиц с болезнями кровообращения, состоящих под диспансерным наблюдением, получивших медицинские услуги от всех пациентов, состоящих на диспансерном учете</t>
  </si>
  <si>
    <t xml:space="preserve">%</t>
  </si>
  <si>
    <t xml:space="preserve">1.3. Муниципальный проект «Борьба с онкологическими заболеваниями»</t>
  </si>
  <si>
    <t xml:space="preserve">1.3.1.</t>
  </si>
  <si>
    <t xml:space="preserve">Снижение смертности от новообразований</t>
  </si>
  <si>
    <t xml:space="preserve">случ. на 100 тыс. нас.</t>
  </si>
  <si>
    <t xml:space="preserve">Показатель смертности ниже обласных данных</t>
  </si>
  <si>
    <t xml:space="preserve">1.3.2.</t>
  </si>
  <si>
    <t xml:space="preserve">Доля лиц с онкологическими заболеваниями, прошедших обследование или лечение из числа  состоящих под диспансерным наблюдением</t>
  </si>
  <si>
    <t xml:space="preserve">1.4. Муниципальный проект «Детское здравоохранение»</t>
  </si>
  <si>
    <t xml:space="preserve">1.4.1.</t>
  </si>
  <si>
    <t xml:space="preserve">Оказание медицинской помощи женщинам в период беременности, родов и в послеродовый период</t>
  </si>
  <si>
    <t xml:space="preserve">на 01.10.2024 оказана помощь 297 женщинам. </t>
  </si>
  <si>
    <t xml:space="preserve">1.4.2.</t>
  </si>
  <si>
    <t xml:space="preserve">Профилактические медицинские осмотры детей </t>
  </si>
  <si>
    <t xml:space="preserve">1.5. Муниципальный проект «Модернизация первичного звена здравоохранения»</t>
  </si>
  <si>
    <t xml:space="preserve">1.5.1.</t>
  </si>
  <si>
    <t xml:space="preserve">Оснащение медицинским оборудованием и приобретение автотранспорта для для  ГБУ РО ЦРБ Октябрьского района </t>
  </si>
  <si>
    <t xml:space="preserve">ед</t>
  </si>
  <si>
    <t xml:space="preserve">В соответствии с заключенными контрактами получено 16 ед. медицинского оборудования на сумму 8 841,6 тыс.рублей и приобретено 2 автомобиля лада Granda на сумму 2 140,0 тыс. рублей.</t>
  </si>
  <si>
    <t xml:space="preserve">1.5.1.1</t>
  </si>
  <si>
    <t xml:space="preserve">Оснащение медицинским оборудованием центральной районной больницы для ГБУ РО ЦРБ Октябрьского района </t>
  </si>
  <si>
    <t xml:space="preserve">тыс.руб</t>
  </si>
  <si>
    <t xml:space="preserve">В соответствии с заключенными контрактами получено 16 ед. медицинского оборудования. Освоено 100% . Оплачено в сумме 8 841,60 тыс.руб. - экономия средств составила разницу  55,3 тыс.рублей.</t>
  </si>
  <si>
    <t xml:space="preserve">1.5.1.2</t>
  </si>
  <si>
    <t xml:space="preserve">Приобретение 2 транспортных средств для БУ РО ЦРБ Октябрьского района </t>
  </si>
  <si>
    <t xml:space="preserve"> Закупка 2-х автомобилей лада Granda. Освоено 100%. Оплачено в сумме 2 140,0 тыс.рублей - экономия средств составила разницу 241,8 тыс.рублей.</t>
  </si>
  <si>
    <t xml:space="preserve">Итого по национальному проекту "Здравоохранение"</t>
  </si>
  <si>
    <t xml:space="preserve">2.     Национальный проект «Образование»</t>
  </si>
  <si>
    <t xml:space="preserve">2.1. Муниципальный проект «Современная школа»</t>
  </si>
  <si>
    <t xml:space="preserve">8.1.</t>
  </si>
  <si>
    <t xml:space="preserve">Увеличение числен-ности обучающихся, охваченных основны-ми и дополнительными общеобразовательными программами цифро-вого, естественно-научного и гумани-тарного профилей</t>
  </si>
  <si>
    <t xml:space="preserve">2.1.2.</t>
  </si>
  <si>
    <t xml:space="preserve">Увеличение количества созданных реконструированных и капитально отремонтированных образовательных учреждений</t>
  </si>
  <si>
    <t xml:space="preserve">ед.</t>
  </si>
  <si>
    <t xml:space="preserve">По плану подлежат ремонту детский сад №9 "Малютка" х.Маркин и ФОК х.Ильичевка</t>
  </si>
  <si>
    <t xml:space="preserve">2.1.3.</t>
  </si>
  <si>
    <t xml:space="preserve">Доля педагогических работников общеоб-разовательных организаций, прошедших повышение квалификации, в том числе в центрах непрерывного повышения про-фессионального мастерства</t>
  </si>
  <si>
    <t xml:space="preserve">Всего педработников 699,  прошли повышение квалификации-210 человек  в ЦПО "Развитие" и "Ступени успеха"</t>
  </si>
  <si>
    <t xml:space="preserve">2.1.4.</t>
  </si>
  <si>
    <t xml:space="preserve">Повышение уровня профессионального мастерства педагогических работников и управленческих кадров системы общего, допол-нительного образования детей и про-фессионального образования </t>
  </si>
  <si>
    <t xml:space="preserve">В рамках регионального проекта "Современная школа" прошли повышение квалификации 30 педагогов в институте развития образования.</t>
  </si>
  <si>
    <t xml:space="preserve">2.1.4.1</t>
  </si>
  <si>
    <t xml:space="preserve">Создание центра образования естественно-научной и технологической направленностей в СОШ №1 х. Керчик-Савров</t>
  </si>
  <si>
    <t xml:space="preserve">Исполнение 100%. Оплата до конца октября.</t>
  </si>
  <si>
    <t xml:space="preserve">2.1.4.2</t>
  </si>
  <si>
    <t xml:space="preserve">Создание центра образования естественно-научной и технологической направленностей в СОШ № 52 ст. Заплавская</t>
  </si>
  <si>
    <t xml:space="preserve">2.1.4.3</t>
  </si>
  <si>
    <t xml:space="preserve">Создание центра образования естественно-научной и технологической направленностей в СОШ № 63, сл. Красюковская</t>
  </si>
  <si>
    <t xml:space="preserve">2.2. Муниципальный проект «Успех каждого ребенка»</t>
  </si>
  <si>
    <t xml:space="preserve">2.2.2.2.</t>
  </si>
  <si>
    <t xml:space="preserve">2.4. Муниципальный проект "Цифровая образовательная среда"</t>
  </si>
  <si>
    <t xml:space="preserve">2.4.1.1.</t>
  </si>
  <si>
    <t xml:space="preserve">Доля обучающихся по программам общего образования, дополнительного образования, для которых формируется цифровой образовательный профиль и индивидуальный план обучения, в числе обучающихся по данным </t>
  </si>
  <si>
    <t xml:space="preserve"> 2.2. Муниципальный проект «Успех каждого ребенка»</t>
  </si>
  <si>
    <t xml:space="preserve">2.2.2.</t>
  </si>
  <si>
    <t xml:space="preserve">Доля обучающихся, охваченных мероприятиями, направленными на раннюю профессиональную ориентацию, в том числе в рамках проекта программы «Билет в будущее»</t>
  </si>
  <si>
    <t xml:space="preserve">В рамках реализации проекта «Билет в будущее» и открытых онлайн-уроков, направленных на раннюю профориентацию детей и реализуемых с учетом опыта цикла открытых уроков «Проектория» (региональный проект «Успех каждого ребенка»)-проведено 6 мероприятий:1.Профсеобуч для родителей. 2.Конкурсы видеороликов "Профминутка", "Я в рабочие пойду", "Билет в будущее".3 Районный конкурс "Хочу бизнес". 4.Участие в областном дне профориентации. 5. Олимпиада по профориентации.6. Участие в областном уроке занятости.</t>
  </si>
  <si>
    <t xml:space="preserve"> 2.3. Муниципальный проект «Поддержка семей, имеющих детей»</t>
  </si>
  <si>
    <t xml:space="preserve">2.3.1</t>
  </si>
  <si>
    <t xml:space="preserve">Количество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в т.ч. с привлечением НКО</t>
  </si>
  <si>
    <t xml:space="preserve">На 01.10.2024 центром оказано 1794 услуга.                                                            (Заключений ПМПК-534; консультирование подростков-428,  консультирование родителей-382; психодиагностика-366,семинары-практикумы-84).</t>
  </si>
  <si>
    <t xml:space="preserve">2.7. Муниципальный проект «Социальная активность»</t>
  </si>
  <si>
    <t xml:space="preserve">2.7.1.</t>
  </si>
  <si>
    <t xml:space="preserve">Общая численность жителей района вовлеченных центрами (сообществами, объединениями) поддержки добровольчества (волонтерства) на базе образовательных организаций, некоммерческих организаций, муниципальных учреждений, в добровольческую (волонтерскую) деятельность</t>
  </si>
  <si>
    <t xml:space="preserve">Приняли участие: Работа в МЦД по фасовске продуктов - 12 чел. ; в работе  штаба "Мы Вместе" - 21 чел.; в акции "Блинджаная свеча" - 45 чел.; в сопровождении культурных мероприятий - 130 чел.; в акции "Блокадный хлеб" - 121 чел. ; в акции "Лапы добра" - 35 чел.; в акции "Тепло солдату" - 80 чел.; - 790 чел. в сборе гуманитарной помощи для участников СВО; - 85 чел. в работе точки "Профилактум"; - 35 чел. в акции "Пульс района", в здании казачьего юрта  - 14 человек, в Донском ГАУ - 75 чел.;, в ОАТТ - 65 человек, 21 чел в акции "Мониторинг", акции "Георгиевская ленточка", "Окна Победы" и т.д. приняли участие  549 чел., волонтеры ФКГС - 75 чел,; "Тимуровский рейд" - 120 чел., акция Российская ленточка" - 205 чел.;,  акция "Окна России" - 190 чел.; "Моя семья" - 27 чел., акция "Мой флаг" - 90 чел., акция ко Дню Российского флага - 125 чел., Всего 2910 человек. </t>
  </si>
  <si>
    <t xml:space="preserve">2.8. Муниципальный проект «Патриотическое воспитание»</t>
  </si>
  <si>
    <t xml:space="preserve">2.8.1.</t>
  </si>
  <si>
    <t xml:space="preserve">Доля молодежи охваченной гражданско-патриотическими акциями и мероприятиями</t>
  </si>
  <si>
    <t xml:space="preserve">Организованы акции: "Блокадный хлеб", "Блинджаная свеча", "Лапы добра",  сбор гуманитарной помощи для участников СВО.  Организованы акции помощи  участникам специальной военной операции.  Проведен конкурс "Закулисье".  Организована работа точки "Профилактум". Проведен месячник безопасности. Проведены мероприятия, посвещенные празднованию Дню Победы (акции "Окна Победы", Моя Победа", Георгиевская ленточка", "Наш май", "Тимуровский рейд", "Белый журавлик", месячник профилактики и т.д. Проведены мероприятия,  направленные на профилактику межэтнических конфликтов. Всего в мероприятиях приняли участие более 6,8 тыс.человек</t>
  </si>
  <si>
    <t xml:space="preserve"> </t>
  </si>
  <si>
    <t xml:space="preserve">2.8.1.1.</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тыс.руб.</t>
  </si>
  <si>
    <t xml:space="preserve">Выплата производится в качестве ежемесячной заработной платы, выплачивается 5 и 20 числа каждого месяца</t>
  </si>
  <si>
    <t xml:space="preserve">2.9. Муниципальный проект «Молодежь России»</t>
  </si>
  <si>
    <t xml:space="preserve">2.9.1.</t>
  </si>
  <si>
    <t xml:space="preserve">Количество функционирующих молодежных и добровольческих центров и инфраструктурных объектов молодежной политики на территории Октябрьского района</t>
  </si>
  <si>
    <t xml:space="preserve">На территории Октябрьского района функционирует муниципальный многофункциональный молодкежный центр, муниципальный центр добровольчеста "Пульс района", Медиа центр ОАТТ .</t>
  </si>
  <si>
    <t xml:space="preserve">Итого по национальному проекту "Образование"</t>
  </si>
  <si>
    <t xml:space="preserve">3. Национальный проект «Демография»</t>
  </si>
  <si>
    <t xml:space="preserve">3.2. Муниципальный проект «Старшее поколение»</t>
  </si>
  <si>
    <t xml:space="preserve">3.2.1.</t>
  </si>
  <si>
    <t xml:space="preserve">Доля граждан старше трудоспособного возраста и инвалидов Октябрьского района, охваченных социальным и медицинским обслуживание</t>
  </si>
  <si>
    <t xml:space="preserve">Всего граждан пожилого возраста: 16611 чел., охвачено  социальным и медицинским обслуживанием 6851 чел. Расчет: 6851 чел./16611 чел. X 100%= 41,2%</t>
  </si>
  <si>
    <t xml:space="preserve">3.2.2.</t>
  </si>
  <si>
    <t xml:space="preserve">Вакцинация против пневмококковой инфекции лиц старше
трудоспособного возраста из групп риска, проживающих в организациях социально-реабилитационном отделении МУ ЦСО Октябрьского района
</t>
  </si>
  <si>
    <t xml:space="preserve">Всего в социально-реабилитационном отделении МУ ЦСО Октябрьского района  проживает 30 человек, все привиты против пневмококковой инфекции. Расчет: 30чел./30 чел.Х 100%= 100,0%</t>
  </si>
  <si>
    <t xml:space="preserve">3.2.2.1</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 в рамках подпрограммы "Модернизация и развитие системы социального обслуживания населения" муниципальной программы Октябрьского района "Социальная поддержка граждан" (Субсидии бюджетным учреждениям)</t>
  </si>
  <si>
    <t xml:space="preserve">Всего 85 помощников осуществляли  уход за 110  гражданами пожилого возраста и инвалидами. Выделенные денежные средства ежемесячно направляются на выплату заработной платы помощникам в соответствии с потребностью.</t>
  </si>
  <si>
    <t xml:space="preserve">3.2.3.</t>
  </si>
  <si>
    <t xml:space="preserve">Получение социальных услуг в рамках системы долговременного ухода</t>
  </si>
  <si>
    <t xml:space="preserve">3.3. Муниципальный проект «Спорт – норма жизни»</t>
  </si>
  <si>
    <t xml:space="preserve">3.3.1.</t>
  </si>
  <si>
    <t xml:space="preserve">Увеличение доли граждан, систематически занимающихся физической культурой и спортом</t>
  </si>
  <si>
    <t xml:space="preserve">Выполнение планового годового показателя (57,9%) будет достигнуто за счет открытия спортивных секций, строительства новых спортивных объектов на территории района,  что позволит большему количеству жителей района заниматься физической культурой и спортом, проведения муниципальных  этапов Спартакиады Дона 2024, Спартакиады школьников 2024, Чемпионатов по футболу, мини-футболу, волейболу, открытых Чемпионатов и Первенств Октябрьского района по различным видам единоборств, увеличения спортивно-массовых мероприятий для всех категорий жителей района, выполнения норм ГТО жителями района, проведения на территории Октябрьского района муниципальных, зональных этапов областных детских турниров по футболу "Колосок" и "Кожаный мяч", Фестиваля детской дворовой лиги, районных Фестивалей для детей инвалидов и детей с ОВЗ.
Численность населения в возрасте от 3 до 79 лет по состоянию на 01.01.2024 -  68 904 человек.
Количество занимающихся по состоянию на 01.10.2024 г. 39 688 человека.    
39 688 /68 904*100=57,6%.
</t>
  </si>
  <si>
    <t xml:space="preserve">3.4. Муниципальный проект «Финансовая поддержка при рождении детей»</t>
  </si>
  <si>
    <t xml:space="preserve">3.4.1.</t>
  </si>
  <si>
    <t xml:space="preserve">Финансовая поддержка при рождении детей</t>
  </si>
  <si>
    <t xml:space="preserve">*</t>
  </si>
  <si>
    <t xml:space="preserve">3.4.1.5.</t>
  </si>
  <si>
    <t xml:space="preserve">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Выплата оказана 113 семьям на 117 детей в соответствии с потребностью, задолженности перед получателями нет. Денежные средства выделяются по потребности в соответствии с лимитами.</t>
  </si>
  <si>
    <t xml:space="preserve">Итого по национальному проекту "Демография"</t>
  </si>
  <si>
    <t xml:space="preserve">4. Национальный проект «Культура»</t>
  </si>
  <si>
    <t xml:space="preserve">4.1. Муниципальный проект «Обеспечение качественно нового уровня развития инфраструктуры культуры»</t>
  </si>
  <si>
    <t xml:space="preserve">4.1.1.</t>
  </si>
  <si>
    <t xml:space="preserve">Увеличение количества созданных (реконструированных) и капитально отремонтированных объектов организации культуры</t>
  </si>
  <si>
    <t xml:space="preserve">Капитально отремонтированы: в 2019 году 2 СДК, в 2020 году 5 СДК и МЦБ Октябрьского района,  в 2021 году  РДК рп. Каменоломни, в 2022 году 4  СДК</t>
  </si>
  <si>
    <t xml:space="preserve">4.1.2.</t>
  </si>
  <si>
    <t xml:space="preserve">Количество организаций культуры, получивших современное оборудование</t>
  </si>
  <si>
    <t xml:space="preserve">В 2020г. ДШИ р.п. Каменоломни получены мальберты, учебная литература, музыкальные инструменты.                                                                                                                                                   В 2021г. для РДК р.п. Каменоломни приобретен передвижный многофункциональный культурный центр (автоклуб).                                                                                                                       В 2022г. ДШИ п.Персиановский получено звуковое оборудование, пипитры, учебные материалы, музыкальные инструменты, световое оборудование, мальберты, мебель.                                          В 2023г. проведено техническое оснащение МУК "Краеведческий музей",  получено оборудование для фонда хранилища, системы для подвеса картин, компьютерное оборудование и оргтехника, оборудование для открытого хранения, сейф, приобретение демонстративных изделий для людей с ОВЗ, измерительные приборы.</t>
  </si>
  <si>
    <t xml:space="preserve">4.2. Муниципальный проект « Создание условий для реализации творческого потенциала нации»</t>
  </si>
  <si>
    <t xml:space="preserve">4.2.1.</t>
  </si>
  <si>
    <t xml:space="preserve">Увеличение количества специалистов, прошедших повышение квалификации на базе центров непрерывного образования и повышения квалификации творческих и управленческих кадров в сфере культуры</t>
  </si>
  <si>
    <t xml:space="preserve">В 2024 году запланировано повышение квалификации 20 работников учреждений культуры, на 01.10.2024 - повысили  квалификацию 16 человек (Троянова А.В., Бессарабова Е.В., Майстренко С.А., Власова Д.В., Кузякина А.С., Соловьева Н.О., Осипов В.В., Береснева И.В., Рачина С.В., Клюкина Н.В., Осипова М.А., Кислякова О.В.Злобина Н.П., Зубкова А.М., Клепина А.М., Бутенко Н.А.)</t>
  </si>
  <si>
    <t xml:space="preserve">4.2.2.</t>
  </si>
  <si>
    <t xml:space="preserve">Количество волонтеров, вовлеченных в программу «Волонтеры культуры»</t>
  </si>
  <si>
    <t xml:space="preserve">Волонтеры культуры в сентябре 2024г.  приняли участие в мероприятиях ко Дню учителя, Дню пожилого человека.</t>
  </si>
  <si>
    <t xml:space="preserve">4.2.2.1</t>
  </si>
  <si>
    <t xml:space="preserve">Государственная поддержка отрасли культуры Персиановского поселения</t>
  </si>
  <si>
    <t xml:space="preserve">тыс. руб.</t>
  </si>
  <si>
    <t xml:space="preserve">Премия  директору СДК п.Казачьи лагери Осипову В.В. получена</t>
  </si>
  <si>
    <t xml:space="preserve">4.2.2.2</t>
  </si>
  <si>
    <t xml:space="preserve">Государственная поддержка отрасли культуры Красюковское поселение</t>
  </si>
  <si>
    <t xml:space="preserve">Премия заведующей СК сл.Красюковская 2 мкр. Глазковой Н.И. получена</t>
  </si>
  <si>
    <t xml:space="preserve">4.3. Муниципальный проект «Цифровизация услуг и формирование информационного пространства в сфере культуры»</t>
  </si>
  <si>
    <t xml:space="preserve">4.3.1.</t>
  </si>
  <si>
    <t xml:space="preserve">Создание виртуальных концертных залов на площадках организаций культуры, в том числе в домах культуры, библиотеках, музеях, для трансляции знаковых культурных мероприятий</t>
  </si>
  <si>
    <t xml:space="preserve">Итого по национальному проекту "Культура"</t>
  </si>
  <si>
    <t xml:space="preserve">5. Национальный проект «Безопасные и качественные автомобильные дороги»</t>
  </si>
  <si>
    <t xml:space="preserve">5.1. Муниципальный проект «Дорожная сеть»</t>
  </si>
  <si>
    <t xml:space="preserve">5.1.1.</t>
  </si>
  <si>
    <t xml:space="preserve">Доля автомобильных дорог местного значения, соответствующих нормативным требованиям, в общей их протяженности</t>
  </si>
  <si>
    <t xml:space="preserve"> Протяженность дорог отвечающих нормативным требованиям на  01.10.2024 г.  524,97/774,1 (общая протяженность дорог по району)=67,8%  </t>
  </si>
  <si>
    <t xml:space="preserve">5.1.2.</t>
  </si>
  <si>
    <t xml:space="preserve">Количество километров построенных (реконструированных, капитально отре-монтированных, отремонтированных дорог)</t>
  </si>
  <si>
    <t xml:space="preserve">км</t>
  </si>
  <si>
    <t xml:space="preserve">Выполнен ремонт ул.Мира п.Персиановский-0,708 км; ремонт ул.Мостовая п.Интернациональный-0,695 км; ремонт ул.Комарова п.Красногорняцкий-1,08 км, ремонт ул.Ленина п.Верхнегрушевский-1,23 км; ул.Чапаева п.Красногорняцкий- 0,92 км; 60 лет Победы п.Казачьи Лагери-0,465 км, ул.Солнечная х.Сусол-1,455 км, ремонт автомобильной дороги общего пользования "п. Майский - х. Марьевка" в Октябрьском районе Ростовской области-4,4 км., ремонт ул.Комсомольская р.п.Каменоломни - 3,43 км., пер.Садовый р.п.Каменоломни - 1,442 км.
   </t>
  </si>
  <si>
    <t xml:space="preserve">5.1.2.1.</t>
  </si>
  <si>
    <t xml:space="preserve">Ремонт автодороги по ул. Мостовая в                п. Интернациональный Краснокутского сельского поселения  </t>
  </si>
  <si>
    <t xml:space="preserve">Подрядная организация ООО "Армила", работы с 15.05.2024 по 17.06.2024. Исполнение 100%</t>
  </si>
  <si>
    <t xml:space="preserve">5.1.2.2.</t>
  </si>
  <si>
    <t xml:space="preserve">Ремонт автодороги по ул.Ленина в                п. Верхнегрушевский  </t>
  </si>
  <si>
    <t xml:space="preserve">Подрядная организация ООО "Армила", работы з с 15.05.2024 по 17.06.2024.Исполнение 100%</t>
  </si>
  <si>
    <t xml:space="preserve">5.1.2.3.</t>
  </si>
  <si>
    <t xml:space="preserve">Ремонт автодороги по ул.Комарова в                 п. Красногорняцкий  </t>
  </si>
  <si>
    <t xml:space="preserve">Подрядная организация ООО "Армила", работы с 31.05.2024 по 01.07.2024.Исполнение 100%</t>
  </si>
  <si>
    <t xml:space="preserve">5.1.2.4.</t>
  </si>
  <si>
    <t xml:space="preserve">Ремонт автомобильной дороги по ул. Мира  п. Персиановский </t>
  </si>
  <si>
    <t xml:space="preserve">Подрядная организация ООО "Армила", работы с 14.06.2024 по 15.07.2024.Исполнение 100%</t>
  </si>
  <si>
    <t xml:space="preserve">5.1.2.5.</t>
  </si>
  <si>
    <t xml:space="preserve">Ремонт автодороги и тротуара по ул.Чапаева в п.Красногорняцкий </t>
  </si>
  <si>
    <t xml:space="preserve">5.1.2.6.</t>
  </si>
  <si>
    <t xml:space="preserve">Ремонт автомобильной дороги по ул.60 лет Победы с частичной заменой бортового камня п.Казачьи Лагери </t>
  </si>
  <si>
    <t xml:space="preserve">Подрядная организация ООО "Армила", работы с 15.07.2024 по 15.08.2024. Исполнение 100%</t>
  </si>
  <si>
    <t xml:space="preserve">5.1.2.7.</t>
  </si>
  <si>
    <t xml:space="preserve">Ремонт автомобильной дороги                         "г. Новочеркасск - пос. Каменоломни"-до а/д      "г. Шахты - ст. Раздорская - а/д "г. Шахты -  г. Цимлянск" на участке км 4+000- км 8+200</t>
  </si>
  <si>
    <t xml:space="preserve">Дорога областного значения. Дата завершения работ 13.09.2024               Исполнение 100%</t>
  </si>
  <si>
    <t xml:space="preserve">5.1.2.8.</t>
  </si>
  <si>
    <t xml:space="preserve">Ремонт автомобильной дороги  "г. Шахты - ст. Раздорская - а/д "г. Шахты - г. Цимлянск" на участках км 8+877- км 15+194, км 15+240 - км 15+900</t>
  </si>
  <si>
    <t xml:space="preserve">Дорога областного значения. Дата завершения работ 28.06.2024                 Исполнение 100%</t>
  </si>
  <si>
    <t xml:space="preserve">
</t>
  </si>
  <si>
    <t xml:space="preserve">5.2.  Муниципальный проект «Общесистемные меры дорожного хозяйства»</t>
  </si>
  <si>
    <t xml:space="preserve">5.2.1.</t>
  </si>
  <si>
    <t xml:space="preserve">Количество  стационарных камер фотовидеофиксации нарушений правил дорожного движения на автомобильных дорогах</t>
  </si>
  <si>
    <t xml:space="preserve">шт.</t>
  </si>
  <si>
    <t xml:space="preserve">Установлено 10 видеокамер высокого разрешения. 2 камеры пл. Комсомольская;        1 камера по ул.Косомольская, 1 камера в ст. Заплавской; 6 камер в рамках программы "Безопасный город" в  п. Каменоломни</t>
  </si>
  <si>
    <t xml:space="preserve">5.3. Муниципальный проект «Безопасность дорожного движения»</t>
  </si>
  <si>
    <t xml:space="preserve">5.3.1.</t>
  </si>
  <si>
    <t xml:space="preserve">Количество дорожно-транспортных происшествий на автомобильных дорогах местного значения Октябрьского района</t>
  </si>
  <si>
    <t xml:space="preserve">По данным ОП № 3 МУ МВД РФ «Новочеркасское»</t>
  </si>
  <si>
    <t xml:space="preserve">5.3.2.</t>
  </si>
  <si>
    <t xml:space="preserve">Количество погибших в дорожно-транспортных происшествиях</t>
  </si>
  <si>
    <t xml:space="preserve">По данным ОП № 3 МУ МВД РФ «Новочеркасское» </t>
  </si>
  <si>
    <t xml:space="preserve">Итого но национальному проекту "Безопасные и качественные автомобильные дороги"</t>
  </si>
  <si>
    <t xml:space="preserve">6. Национальный проект «Жилье и городская среда»</t>
  </si>
  <si>
    <t xml:space="preserve">6.1. Муниципальный проект «Жилье»</t>
  </si>
  <si>
    <t xml:space="preserve">6.1.1.</t>
  </si>
  <si>
    <t xml:space="preserve">Увеличение объема жилищного строительства</t>
  </si>
  <si>
    <t xml:space="preserve">тыс. кв.м.</t>
  </si>
  <si>
    <t xml:space="preserve">Введено 222 жилых домов общей площадью 27761 кв.м. </t>
  </si>
  <si>
    <t xml:space="preserve">6.1.2.</t>
  </si>
  <si>
    <t xml:space="preserve">Ввод жилья в рамках мероприятия по стимулированию программ развития жилищного строительства  субъектов Российской Федерации</t>
  </si>
  <si>
    <t xml:space="preserve">6.2. Муниципальный проект «Формирование комфортной городской среды»</t>
  </si>
  <si>
    <t xml:space="preserve">6.2.1.</t>
  </si>
  <si>
    <t xml:space="preserve">Доля обустроенных мест массового отдыха населения (парков) муниципального образования «Октябрьский район» от общего количества мест массового отдыха населения в муниципальном образовании «Октябрьский район»</t>
  </si>
  <si>
    <t xml:space="preserve">Обустроено 4 парковые зоны - в ст. Кривянской, х.Маркин, р.п Каменоломни, сл.Красюковская и 1 общественная территория в сл. Красюковской</t>
  </si>
  <si>
    <t xml:space="preserve">6.2.2.</t>
  </si>
  <si>
    <t xml:space="preserve">Доля благоустроенных общественных территорий от общего количества общественных территорий муниципального образования «Октябрьский район»</t>
  </si>
  <si>
    <t xml:space="preserve">Из 63 общественных территорий запланированных программой к благоустройству благоустроено 31 территорий (31/63*100%= 49,2%)</t>
  </si>
  <si>
    <t xml:space="preserve">6.2.2.1.</t>
  </si>
  <si>
    <t xml:space="preserve">Благоустройство сквера по ул.Школьная 20 п.Верхнегрушевский Коммунарское сельского поселение</t>
  </si>
  <si>
    <t xml:space="preserve">тыс. рублей</t>
  </si>
  <si>
    <t xml:space="preserve"> Подрядная организация ООО "Ростарт-Медиа",работы запланированы с 01.03.2024 по 31.10.2024. Выполнены демонтажные работы, установка информационных стендов, валка и обрезка деревьев - 100%. Устройство покрытий плиточных - 70%, устройство покрытий асфальтобетонных - 60%, устройство бортовых камней - 90%, прокладка сетей электроснабжения - 100%, сетей водопровода - 100%.</t>
  </si>
  <si>
    <t xml:space="preserve">6.2.2.2.</t>
  </si>
  <si>
    <t xml:space="preserve">Благоустройство детской площадки              х. Шевченко, ул. Суворова</t>
  </si>
  <si>
    <t xml:space="preserve">Благоустройство в рамках инициативного бюджетирования.Работы запланированы с 24.05.2024г. по 31.07.2024г. Выполнение 100%. Готовятся документы на финансирование.</t>
  </si>
  <si>
    <t xml:space="preserve">6.2.2.3.</t>
  </si>
  <si>
    <t xml:space="preserve">Благоустройство  зоны отдыха х. Красный Кут, ул. Чистова</t>
  </si>
  <si>
    <t xml:space="preserve">Благоустройство в рамках инициативного бюджетирования. Работы запланированы с 01.04.2024г. по 31.07.2024г. Выполнено устройство зоны отдыха,устройство цветника, проложена тротуарная плитка. Формируется пакет документов на финансирование. Работы выполнены 100%.</t>
  </si>
  <si>
    <t xml:space="preserve">6.2.3.</t>
  </si>
  <si>
    <t xml:space="preserve">Доля благоустроенных дворовых территорий многоквартирных домов от общего количества дворовых территорий многоквартирных домов муниципального образования «Октябрьский район»</t>
  </si>
  <si>
    <t xml:space="preserve">В ходе проведенной инвентаризации  определены в 2022 году МКД были определены в 117 дворовых территорий по примыканию к единому земельному участку. Таким образом количество дворовых территорий уменьшилось. Количество благоустроенных дворовых территорий составляет 69.</t>
  </si>
  <si>
    <t xml:space="preserve">6.2.4.</t>
  </si>
  <si>
    <t xml:space="preserve">Увеличение доли граждан, принявших участие в решении вопросов городской среды</t>
  </si>
  <si>
    <t xml:space="preserve">6.2.5.</t>
  </si>
  <si>
    <t xml:space="preserve">Увеличение количества благоустроенных общественных территорий, включенных в государственные (муниципальные) программы формирования современной городской среды</t>
  </si>
  <si>
    <t xml:space="preserve">Благоустройство территорий п.Казачьи Лагери, п.Каменоломни пл.Комсомольская, ст.Заплавская ул.Школьная 1,п. Новоперсиановка ул. Советская, 8, Площадь имени 50–летия Победы поселка Каменоломни,  улица Заречная х.Ильичевка .</t>
  </si>
  <si>
    <t xml:space="preserve">6.4. Муниципальный проект «Чистая вода»</t>
  </si>
  <si>
    <t xml:space="preserve">6.4.1.</t>
  </si>
  <si>
    <t xml:space="preserve">Доля населения Октябрьского района, обеспеченного качественной питьевой водой из систем центрального водоснабжения</t>
  </si>
  <si>
    <t xml:space="preserve">Согласно данным, предоставленным в министерство ЖКХ Ростовской области Роспотребнадзором  доля населения, обеспеченного качественной питьевой водой из систем централизованного водоснабжения по результатам ежегодного мониторинга в Октябрьском районе составляет 93,23%.</t>
  </si>
  <si>
    <t xml:space="preserve">6.4.2.</t>
  </si>
  <si>
    <t xml:space="preserve">Количество построенных и реконструированных крупных объектов питьевого водоснабжения</t>
  </si>
  <si>
    <t xml:space="preserve">Итого по национальному проекту «Жилье и городская среда»:</t>
  </si>
  <si>
    <t xml:space="preserve">7. Национальный проект «Экология»</t>
  </si>
  <si>
    <t xml:space="preserve">7.1. Муниципальный проект «Сохранение уникальных водных объектов в Ростовской области»</t>
  </si>
  <si>
    <t xml:space="preserve">7.1.1.</t>
  </si>
  <si>
    <t xml:space="preserve">Увеличение площади восстановленных водных объектов Октябрьского района</t>
  </si>
  <si>
    <t xml:space="preserve">га</t>
  </si>
  <si>
    <t xml:space="preserve">6.2. Муниципальный проект «Комплексная система обращения с твердыми коммунальными отходами»</t>
  </si>
  <si>
    <t xml:space="preserve">7.2.1.</t>
  </si>
  <si>
    <t xml:space="preserve">Доля населения, охваченного услугой по обращению с твердыми коммунальными отходами</t>
  </si>
  <si>
    <t xml:space="preserve">По данным регионального оператора по обращению с твердыми коммунальными отходами ООО"ЭкостройДон"</t>
  </si>
  <si>
    <t xml:space="preserve">6.3. Муниципальный проект«Чистая страна (Октябрьский район)»</t>
  </si>
  <si>
    <t xml:space="preserve">7.3.1.</t>
  </si>
  <si>
    <t xml:space="preserve">Количество ликвидированных несанкционированных свалок в границах района</t>
  </si>
  <si>
    <t xml:space="preserve">Итого по национальному проекту «Экология»:</t>
  </si>
  <si>
    <t xml:space="preserve">8. Национальный проект «Малое и среднее предпринимательство»</t>
  </si>
  <si>
    <t xml:space="preserve">8.1. Муниципальный проект  «Акселерация субъектов малого и среднего предпринимательства»</t>
  </si>
  <si>
    <t xml:space="preserve">8.1.1.</t>
  </si>
  <si>
    <t xml:space="preserve">Количество субъектов МСП  и самозанятых граждан, получивших поддержку в рамках муниципального проекта</t>
  </si>
  <si>
    <t xml:space="preserve">197 - консультации Агентства поддержки МСП,                                                                                  150 консультаций АНО РРАПП и ГарФонд РО,                                                                                      22 консультации сектора МСП Окт. р-на ,                                                                                                15 - консультации муниципального фонда по финансовой поддержке,                                               69 - консультации сектора совместно с УСЗН по оформлению социального контракта,                15 предпринимателей приняли участие в онлайн-семинаре Союза работодателей Ростовской области,                                                                                                                                                           80 предпринимателей района проконсультировано по работе с маркированной продукцией в программе честный знак ,                                                                                                                            10 ИП проконсультировано по поддержке и стилистике оформления торговых рядов при выезд на ярмарку 1023 км.                                                                                                                                     43 субъекта МСП проинформированы о районном  конкурсе "Лучший предприниматель",                                                                                                                                         53 организации МСП проинформированы об участии в конкурсе "Бизнес Дона",                               5 предпринимателей приняли участи в форуме "Новое время. Новые мы".                                        10 предпринимателей в формате "Открытый диалог",                                                                               5 предпринимателей проконсультированы директором Департамента потребрынка ,                       52 предпринимателя  приняли участие в выставке "Сделано в Октябрьском",                                     2 руководителя 20.06.2024 приняли участие в ВКС "Мой бизнес: индустрия гостеприимства,     50 предпринимателей приняли участие в форуме по нвым мерам поддержки бизнеса,                                                                                25 предпринимателей проинформированы в августье т.г. об участии в с/х ярмарке                          57 субъектов МСП приняли участие в обуч.семинаре 17.09.2024</t>
  </si>
  <si>
    <t xml:space="preserve">142- консультации Агентства поддержки МСП,                                                                   115 консультаций АНО РРАПП и ГарФонд РО                                         22 консультации сектора МСП Окт. р-на                                                15 - консультации муниципального фонда по финансовой поддержке                                                             25 - консультации сектора совместно с УСЗН по оформлению социального контракта,                                                                                                   15 предпринимателей 28 февраля приняли участие в онлайн-семинаре Союза работодателей Ростовской области                                                                                 20 марта  80 предпринимателей района проконсультировано по работе с маркированной продукцией в программе честный знак                                 16 марта 10 ИП проконсультировано по поддержке и стилистике оформления торговых рядов при выезд на ярмарку 1023 км.                                                                   В апреле 43 субъекта МСП проинформированы о районном  конкурсе "Лучший предприниматель"                                                                   18 апреля 53 организации МСП проинформированы об участии в конкурсе "Бизнес Дона"                                                                                                         19 апреля 5 предпринимателей приняли участи в форуме "Новое время.Новые мы".                                                                                            22 апреля встреча с 10 предпринимателями в формате "Открытый диалог"                                                                                                             25 апреля 5 предпринимателей проконсультированы директором Департамента потребрынка                                                                          52 предпринимателя 23 мая приняли участие в выставке "Сделано в Октябрьском"                                                                       2 руководителя 20.06.2024 приняли участие в ВКС "Мой бизнес: индустрия гостеприимства                                                         04.07.2024 года 50 предпринимателей приняли участие в форуме по нвым мерам поддержки бизнеса</t>
  </si>
  <si>
    <t xml:space="preserve">8.2.  Муниципальный проект «Создание условий для легкого старта и комфортного ведения бизнеса»</t>
  </si>
  <si>
    <t xml:space="preserve">8.2.1.</t>
  </si>
  <si>
    <t xml:space="preserve">Увеличение количества выдаваемых финансовых продуктов микро финансовыми организациями Ростовской области субъектам МСП Октябрьского района</t>
  </si>
  <si>
    <t xml:space="preserve">Предоставлено 12  гарантии Гарантийного Фонда РО (ООО "ДЗВО",  ООО "Упак-мастер", 2 гарантии ООО "Агрокомсервис", 3 гарантии ИП Мыльникову Н.А., гарантия  ООО "Агроресурс", ИП Сизенко М.А., Сукачева Н.А ., Григоряну А.А., ИП Поморцеву ), 3 микрозайма АНО РРАПП Харченко П.И., Сукачева Н.А., Сальников Ю.А.</t>
  </si>
  <si>
    <t xml:space="preserve">8.2.2.</t>
  </si>
  <si>
    <t xml:space="preserve">Увеличение количества  вновь созданных  субъектов МСП Октябрьского района</t>
  </si>
  <si>
    <t xml:space="preserve">Данные сектора малого и среднего предпринимательства, Единого Реестра МСП</t>
  </si>
  <si>
    <t xml:space="preserve">8.2.3.</t>
  </si>
  <si>
    <t xml:space="preserve">Среднесписочная численность работников малых и средних предприятий, включая 
индивидуальных предпринимателей и самозанятых граждан
</t>
  </si>
  <si>
    <t xml:space="preserve">3465 работников (1312малые, 786 микро, 1367  средние) + 1544  ип + 1241 занятые у ИП + 4023 самозанятых =10 273 чел. </t>
  </si>
  <si>
    <t xml:space="preserve">8.2.4.</t>
  </si>
  <si>
    <t xml:space="preserve">Перечень (количество) муниципального имущества, предназначенного для передачи в пользование субъектам малого и среднего предпринимательства и самозанятым гражданам.
</t>
  </si>
  <si>
    <t xml:space="preserve">Имущество передано в пользование субъектам МСП</t>
  </si>
  <si>
    <t xml:space="preserve">8.2.5.</t>
  </si>
  <si>
    <t xml:space="preserve">Консультирование физических лиц и предпринимателей  о возможности получения поддержки в виде гранта Министерства экономического развития РО субъектам МСП,
включенным в реестр социальных предпринимателей, или субъектам МСП, созданным физическими лицами в возрасте до 25 лет включительно
</t>
  </si>
  <si>
    <t xml:space="preserve">Субсидирование по данной программы  Минэком РО предусмотрено в ноябре 2024</t>
  </si>
  <si>
    <t xml:space="preserve">8.3. Муниципальный проект «Создание благоприятных условий для осуществления деятельности самозанятыми гражданами»</t>
  </si>
  <si>
    <t xml:space="preserve">8.3.1.</t>
  </si>
  <si>
    <t xml:space="preserve">Количество самозанятых граждан, зафиксировавших свой статус и применяющих специальный  налоговый режим «Налог на профессиональный доход»</t>
  </si>
  <si>
    <t xml:space="preserve">По данным Федеральной налоговой службы</t>
  </si>
  <si>
    <t xml:space="preserve">Итого по национальному проекту " Малое и среднее предпринимательство"</t>
  </si>
  <si>
    <t xml:space="preserve">9. Национальный проект «Цифровая экономика»</t>
  </si>
  <si>
    <t xml:space="preserve">9.1. Муниципальный проект «Цифровое государственное управление»</t>
  </si>
  <si>
    <t xml:space="preserve">9.1.1.</t>
  </si>
  <si>
    <t xml:space="preserve">Доля взаимодействий граждан и коммерческих организаций с муниципальными органами и бюджетными учреждениями, осуществляемых в цифровом виде</t>
  </si>
  <si>
    <t xml:space="preserve">Всего  обратились в ОМСУ 304 жителя. 
97 (Архитектура 73, КУМИ 24) и в цифровом виде 207  (Архитектура 113, КУМИ 94) </t>
  </si>
  <si>
    <t xml:space="preserve">9.1.2.</t>
  </si>
  <si>
    <t xml:space="preserve">Доля отказов при предоставлении приоритетных государственных услуг и сервисов от числа отказов в 2018 г. (844 услуг имеют статус отказана)</t>
  </si>
  <si>
    <t xml:space="preserve">В текущем году 252 услуг имеют статус "отказано в предоставлении услуги", что составляет 29,8 % от количества отказов в 2018 году, Цель данного показателя не превысить 80% долю отказов от 2018 года (844 отказов)   </t>
  </si>
  <si>
    <t xml:space="preserve">9.1.3.</t>
  </si>
  <si>
    <t xml:space="preserve">Доля внутриведомственного и межведомственного юридически значимого электронного документооборота государственных и муниципальных органов и бюджетных учреждений</t>
  </si>
  <si>
    <t xml:space="preserve">В Октябрьском районе всего 113 учреждений из них 113 учреждений используют СЭД Дело</t>
  </si>
  <si>
    <t xml:space="preserve">9.1.4.</t>
  </si>
  <si>
    <t xml:space="preserve">Доля приоритетных муниципальных услуг и сервисов, соответствующих целевой модели цифровой трансформации (предоставление без необходимости личного посещения муниципальных органов и иных организаций, с применением реестровой модели, онлайн (в автоматическом режиме), проактивно)</t>
  </si>
  <si>
    <t xml:space="preserve">Всего в Октябрьском районе предоставляется 457 услуг, (50 услуг районных и 407 услуг поселений). В электронном  виде на портале Госуслуги предоставляются только массовые социально значимые услуги (МСЗУ). Из 84 областных МСЗУ в Октябрьском районе предоставляется 33 муниципальных МСЗУ или 250 портальных форм (что составляет 100% от электронных услуг).  В связи с вводом в эксплуатацию федеральной государственной информационной сисьемы "Конструктор цифровых регламентов" начата работа по переходы от бумажных регламентов к цифровым. В Октябрьском районе на текущую дату из 457 карточек муниципальных услуг опубликованы в конструкторе 282, что составляет 62%</t>
  </si>
  <si>
    <t xml:space="preserve">9.2.  Муниципальный проект «Кадры для цифровой экономики»</t>
  </si>
  <si>
    <t xml:space="preserve">9.2.1.</t>
  </si>
  <si>
    <t xml:space="preserve">Количество специалистов, прошедших переобучение по компетенциям цифровой экономики в рамках дополнительного образования</t>
  </si>
  <si>
    <t xml:space="preserve">На текущую дату обучение прошли:  1)Байздренко А.С., 2)Панфилова Г.Ю., 3)Ткачева Г.И., 4)Бессарабова Е.В., 5)Сухоносенко А.В., 6)Отинов Н.Г., 7)Страданченко Е.Г., 8)Радченко В.В., 9)Финикова Н.А., 10)Сисисенко М.С., 11)Никитенко Ю.Ф., 12)Казанцева Ф.О., 13)Чернявская Д.Н., 14)Пустовитов Ф.Ф., 15)Голощапов А.Ф., 16)Пустовитов А.А., 17)Свищев А.В., 18)Ковнеристов А.В., 19)Шаповалова С.Н., 20)Гончарова Т.Д., 21)Головина Ю.С., 22)Дмитриенко Е.А., 23)Богданова К.Г., 24)Мемех И.Ю., 25)Сметанников А.В., 26)Огнев В.Н., 27)Овсянников Е.В., 28)Кротова Н.П., 29)Вакуленкова Т.Н., 30)Рубцов С.Ю.</t>
  </si>
  <si>
    <t xml:space="preserve">9.3. Муниципальный проект «Информационная инфраструктура»</t>
  </si>
  <si>
    <t xml:space="preserve">9.3.1.</t>
  </si>
  <si>
    <t xml:space="preserve">Доля фельдшерских и фельдшерско-акушерских пунктов муниципальной системы здравоохранения, подключенных к сети «Интернет»</t>
  </si>
  <si>
    <t xml:space="preserve">46 ФАПов подключены к интернету, что составляет 100%. Из 46 ФАПов (25 ФЗ) 21 был подключен по программе подключения социально-значимых объектов.  </t>
  </si>
  <si>
    <t xml:space="preserve">9.3.2.</t>
  </si>
  <si>
    <t xml:space="preserve">Доля медицинских организаций муниципальной системы здравоохранения (больницы и поликлиники), подключенных к сети «Интернет»</t>
  </si>
  <si>
    <t xml:space="preserve">Всего на территории Октябрьского района находится 4 врачебные амбулатории, 2 участковые больницы и 1 ЦРБ. Обеспеченность доступом к сети интернет составляет 100% </t>
  </si>
  <si>
    <t xml:space="preserve">9.3.3.</t>
  </si>
  <si>
    <t xml:space="preserve">Доля органов государственной власти, органов местного самоуправления и государственных внебюджетных фондов, подключенных к сети «Интернет»</t>
  </si>
  <si>
    <t xml:space="preserve">Все органы местного спмоуправления подключены к сети "Интернет"</t>
  </si>
  <si>
    <t xml:space="preserve">9.3.4.</t>
  </si>
  <si>
    <t xml:space="preserve">Доля государственных (муниципальных) образовательных организаций, реализующих образовательные программы общего и/или среднего профессионального образования, подключенных к сети «Интернет»</t>
  </si>
  <si>
    <t xml:space="preserve">Все муниципальные образовательные организации, реализующие образовательные программы общего и/или среднего профессионального образования, подключены к сети "Интернет" </t>
  </si>
  <si>
    <t xml:space="preserve">9.4.  Муниципальный проект «Информационная безопасность»</t>
  </si>
  <si>
    <t xml:space="preserve">9.4.1.</t>
  </si>
  <si>
    <t xml:space="preserve">Стоимостная доля закупаемого и (или) арендуемого муниципальными органами исполнительной власти, органами исполнительной власти субъектов и иными органами государственной власти отечественного программного обеспечения  </t>
  </si>
  <si>
    <t xml:space="preserve">Основные расходы по Администрации Октябрьского района направлены на закупку отечественного антивируса Kaspersky Endpoint Security на сумму 121 105,80  рублей.              Планируется   закупка   отечественной  операционной  системы   Astra Linux                                            на сумму 1 415 250,0 рублей.</t>
  </si>
  <si>
    <t xml:space="preserve">9.4.2.</t>
  </si>
  <si>
    <t xml:space="preserve">Количество подготовленных специалистов по образовательным программам в области  информационной безопасности, с использованием в образовательном процессе отечественных высокотехнологичных комплексов и средств защиты информации</t>
  </si>
  <si>
    <t xml:space="preserve">Обучение в текущем году по информационной безопасности пройден  сотрудник отдела цифрового развития Свищев Андрей Валерьевич, прошел обучение по программе Техническая защита информации.Организация защиты информации ограниченного досткпа, не содержащей сведения, составляющие государственную тайну с 08.08.2024 по 12.08.2024</t>
  </si>
  <si>
    <t xml:space="preserve">9.4.3.</t>
  </si>
  <si>
    <t xml:space="preserve">Использование отечественного программного обеспечения на компьютерной технике органов местного самоуправления</t>
  </si>
  <si>
    <t xml:space="preserve">На текущую дату в Администрации района – 69 оборудованных рабочих мест  и 10 вспомогательных устройств обеспечивающих работу: ВКС; сети Администрации района; ТИК.  Мой офис 100%;  Astra Linux 20,2% (из 69 ПК установлен на 14 ПК) ; Антивирус 100%; Браузер100%;  СЭД "Дело"100%. В текущем году планируется установка отечественного прграммного обеспечения на 100% техники Администрации Октябрьского района</t>
  </si>
  <si>
    <t xml:space="preserve">Итого по национальному проекту "Цифровая экономика"</t>
  </si>
  <si>
    <t xml:space="preserve">10. Национальный проект «Производительность труда и поддержка занятости»</t>
  </si>
  <si>
    <t xml:space="preserve">10.1 Муниципальный проект «Системные меры по повышению производительности труда»</t>
  </si>
  <si>
    <t xml:space="preserve">10.1.1.</t>
  </si>
  <si>
    <t xml:space="preserve">Рост производительности труда на средних и крупных предприятиях базовых несырьевых отраслей экономики </t>
  </si>
  <si>
    <t xml:space="preserve">10.1.2.</t>
  </si>
  <si>
    <t xml:space="preserve">Увеличение количества сопровождаемых  предприятий базовых несырьевых отраслей экономики, вовлеченных в реализацию  национального проекта «Повышение производительности труда и поддержка занятости»</t>
  </si>
  <si>
    <t xml:space="preserve">Вовлечены в нацпроект ООО "Венталл-Дон", ООО "КСМК-Север", ООО "УпакМастер", ООО "Лазурит", ООО "Индюшкин двор", ООО «Полиграф-Центр Юг», ООО "Фортис", ООО "Алькор Упак"</t>
  </si>
  <si>
    <t xml:space="preserve">Итого по национальному проекту «Производительность труда и поддержка занятости»</t>
  </si>
  <si>
    <t xml:space="preserve">Индекс реализации национальных проектов</t>
  </si>
  <si>
    <t xml:space="preserve">                       Заместитель главы Администрации района                                                                                                                Л.А. Бутова</t>
  </si>
  <si>
    <t xml:space="preserve">   </t>
  </si>
</sst>
</file>

<file path=xl/styles.xml><?xml version="1.0" encoding="utf-8"?>
<styleSheet xmlns="http://schemas.openxmlformats.org/spreadsheetml/2006/main">
  <numFmts count="17">
    <numFmt numFmtId="164" formatCode="General"/>
    <numFmt numFmtId="165" formatCode="_-* #,##0.00_р_._-;\-* #,##0.00_р_._-;_-* \-??_р_._-;_-@_-"/>
    <numFmt numFmtId="166" formatCode="0.0"/>
    <numFmt numFmtId="167" formatCode="0.000"/>
    <numFmt numFmtId="168" formatCode="0"/>
    <numFmt numFmtId="169" formatCode="0.00"/>
    <numFmt numFmtId="170" formatCode="#,##0.0"/>
    <numFmt numFmtId="171" formatCode="#,##0.00"/>
    <numFmt numFmtId="172" formatCode="General"/>
    <numFmt numFmtId="173" formatCode="[$-409]d\-mmm"/>
    <numFmt numFmtId="174" formatCode="_-* #,##0.0_р_._-;\-* #,##0.0_р_._-;_-* \-??_р_._-;_-@_-"/>
    <numFmt numFmtId="175" formatCode="#,##0.0_ ;\-#,##0.0\ "/>
    <numFmt numFmtId="176" formatCode="[$-409]m/d/yyyy"/>
    <numFmt numFmtId="177" formatCode="@"/>
    <numFmt numFmtId="178" formatCode="#,##0"/>
    <numFmt numFmtId="179" formatCode="#,##0.000"/>
    <numFmt numFmtId="180" formatCode="0%"/>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Arial Cyr"/>
      <family val="0"/>
      <charset val="204"/>
    </font>
    <font>
      <b val="true"/>
      <sz val="14"/>
      <name val="Times New Roman"/>
      <family val="1"/>
      <charset val="204"/>
    </font>
    <font>
      <b val="true"/>
      <sz val="12"/>
      <name val="Times New Roman"/>
      <family val="1"/>
      <charset val="204"/>
    </font>
    <font>
      <sz val="12"/>
      <name val="Times New Roman"/>
      <family val="1"/>
      <charset val="204"/>
    </font>
    <font>
      <sz val="11"/>
      <name val="Times New Roman"/>
      <family val="1"/>
      <charset val="204"/>
    </font>
    <font>
      <i val="true"/>
      <sz val="12"/>
      <name val="Times New Roman"/>
      <family val="1"/>
      <charset val="204"/>
    </font>
    <font>
      <i val="true"/>
      <sz val="11"/>
      <name val="Times New Roman"/>
      <family val="1"/>
      <charset val="204"/>
    </font>
    <font>
      <i val="true"/>
      <sz val="10"/>
      <name val="Arial Cyr"/>
      <family val="0"/>
      <charset val="204"/>
    </font>
    <font>
      <i val="true"/>
      <sz val="12"/>
      <name val="Arial Cyr"/>
      <family val="0"/>
      <charset val="204"/>
    </font>
    <font>
      <b val="true"/>
      <i val="true"/>
      <sz val="12"/>
      <name val="Times New Roman"/>
      <family val="1"/>
      <charset val="204"/>
    </font>
    <font>
      <sz val="12"/>
      <color rgb="FFFFFFFF"/>
      <name val="Arial Cyr"/>
      <family val="0"/>
      <charset val="204"/>
    </font>
    <font>
      <i val="true"/>
      <sz val="12"/>
      <color rgb="FF000000"/>
      <name val="Times New Roman"/>
      <family val="1"/>
      <charset val="204"/>
    </font>
    <font>
      <sz val="12"/>
      <color rgb="FF000000"/>
      <name val="Times New Roman"/>
      <family val="1"/>
      <charset val="204"/>
    </font>
    <font>
      <b val="true"/>
      <sz val="10"/>
      <name val="Arial Cyr"/>
      <family val="0"/>
      <charset val="204"/>
    </font>
    <font>
      <b val="true"/>
      <i val="true"/>
      <sz val="12"/>
      <color rgb="FF000000"/>
      <name val="Times New Roman"/>
      <family val="1"/>
      <charset val="204"/>
    </font>
    <font>
      <sz val="11"/>
      <color rgb="FF000000"/>
      <name val="Times New Roman"/>
      <family val="1"/>
      <charset val="204"/>
    </font>
    <font>
      <b val="true"/>
      <sz val="11"/>
      <name val="Times New Roman"/>
      <family val="1"/>
      <charset val="204"/>
    </font>
    <font>
      <sz val="14"/>
      <name val="Times New Roman"/>
      <family val="1"/>
      <charset val="204"/>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right style="thin"/>
      <top style="medium"/>
      <bottom style="medium"/>
      <diagonal/>
    </border>
    <border diagonalUp="false" diagonalDown="false">
      <left style="thin"/>
      <right/>
      <top style="thin"/>
      <bottom/>
      <diagonal/>
    </border>
    <border diagonalUp="false" diagonalDown="false">
      <left/>
      <right/>
      <top style="thin"/>
      <bottom/>
      <diagonal/>
    </border>
  </borders>
  <cellStyleXfs count="5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8" fontId="9" fillId="0" borderId="4" xfId="0" applyFont="true" applyBorder="true" applyAlignment="true" applyProtection="false">
      <alignment horizontal="center" vertical="top" textRotation="0" wrapText="true" indent="0" shrinkToFit="false"/>
      <protection locked="true" hidden="false"/>
    </xf>
    <xf numFmtId="169" fontId="8"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70" fontId="11" fillId="0" borderId="4" xfId="0" applyFont="true" applyBorder="true" applyAlignment="true" applyProtection="false">
      <alignment horizontal="center" vertical="top" textRotation="0" wrapText="true" indent="0" shrinkToFit="false"/>
      <protection locked="true" hidden="false"/>
    </xf>
    <xf numFmtId="171" fontId="11" fillId="0" borderId="4" xfId="0" applyFont="true" applyBorder="true" applyAlignment="true" applyProtection="false">
      <alignment horizontal="center" vertical="top" textRotation="0" wrapText="true" indent="0" shrinkToFit="false"/>
      <protection locked="true" hidden="false"/>
    </xf>
    <xf numFmtId="166" fontId="11" fillId="0" borderId="4"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72" fontId="8" fillId="0" borderId="7" xfId="0" applyFont="true" applyBorder="true" applyAlignment="true" applyProtection="false">
      <alignment horizontal="center" vertical="top" textRotation="0" wrapText="true" indent="0" shrinkToFit="false"/>
      <protection locked="true" hidden="false"/>
    </xf>
    <xf numFmtId="166" fontId="8"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73" fontId="9" fillId="0" borderId="1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73" fontId="11" fillId="0" borderId="1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73" fontId="8" fillId="0" borderId="3" xfId="0" applyFont="true" applyBorder="true" applyAlignment="true" applyProtection="false">
      <alignment horizontal="center" vertical="top" textRotation="0" wrapText="true" indent="0" shrinkToFit="false"/>
      <protection locked="true" hidden="false"/>
    </xf>
    <xf numFmtId="174" fontId="15" fillId="0" borderId="4" xfId="15" applyFont="true" applyBorder="true" applyAlignment="true" applyProtection="true">
      <alignment horizontal="general" vertical="top" textRotation="0" wrapText="true" indent="0" shrinkToFit="false"/>
      <protection locked="true" hidden="false"/>
    </xf>
    <xf numFmtId="173" fontId="9" fillId="0" borderId="11" xfId="0" applyFont="true" applyBorder="true" applyAlignment="true" applyProtection="false">
      <alignment horizontal="center" vertical="top" textRotation="0" wrapText="true" indent="0" shrinkToFit="false"/>
      <protection locked="true" hidden="false"/>
    </xf>
    <xf numFmtId="173"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70" fontId="9" fillId="0" borderId="4" xfId="0" applyFont="true" applyBorder="true" applyAlignment="true" applyProtection="false">
      <alignment horizontal="center" vertical="top" textRotation="0" wrapText="true" indent="0" shrinkToFit="false"/>
      <protection locked="true" hidden="false"/>
    </xf>
    <xf numFmtId="175" fontId="9" fillId="0" borderId="4" xfId="15"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8" fontId="8" fillId="0" borderId="4" xfId="0" applyFont="true" applyBorder="true" applyAlignment="true" applyProtection="false">
      <alignment horizontal="center" vertical="top" textRotation="0" wrapText="true" indent="0" shrinkToFit="false"/>
      <protection locked="true" hidden="false"/>
    </xf>
    <xf numFmtId="176" fontId="9" fillId="0" borderId="4" xfId="0" applyFont="true" applyBorder="true" applyAlignment="true" applyProtection="false">
      <alignment horizontal="center" vertical="top" textRotation="0" wrapText="true" indent="0" shrinkToFit="false"/>
      <protection locked="true" hidden="false"/>
    </xf>
    <xf numFmtId="177" fontId="9" fillId="0" borderId="4" xfId="0" applyFont="true" applyBorder="true" applyAlignment="true" applyProtection="false">
      <alignment horizontal="center" vertical="top" textRotation="0" wrapText="true" indent="0" shrinkToFit="false"/>
      <protection locked="true" hidden="false"/>
    </xf>
    <xf numFmtId="177" fontId="8"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8" fontId="8"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71" fontId="9"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74" fontId="11" fillId="0" borderId="4" xfId="15"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74" fontId="15" fillId="0" borderId="1" xfId="15"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74" fontId="15" fillId="0" borderId="7" xfId="15" applyFont="true" applyBorder="true" applyAlignment="true" applyProtection="tru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8" fontId="9" fillId="0" borderId="4" xfId="15" applyFont="true" applyBorder="true" applyAlignment="true" applyProtection="true">
      <alignment horizontal="center" vertical="top" textRotation="0" wrapText="true" indent="0" shrinkToFit="false"/>
      <protection locked="true" hidden="false"/>
    </xf>
    <xf numFmtId="178" fontId="9"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74" fontId="8" fillId="0" borderId="4" xfId="15" applyFont="true" applyBorder="true" applyAlignment="true" applyProtection="true">
      <alignment horizontal="general"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76" fontId="11" fillId="0" borderId="4" xfId="0" applyFont="true" applyBorder="true" applyAlignment="true" applyProtection="false">
      <alignment horizontal="center" vertical="top" textRotation="0" wrapText="true" indent="0" shrinkToFit="false"/>
      <protection locked="true" hidden="false"/>
    </xf>
    <xf numFmtId="166" fontId="11" fillId="0" borderId="4" xfId="15"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15"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8" fontId="8" fillId="0" borderId="14" xfId="0" applyFont="true" applyBorder="true" applyAlignment="true" applyProtection="false">
      <alignment horizontal="center" vertical="top" textRotation="0" wrapText="true" indent="0" shrinkToFit="false"/>
      <protection locked="true" hidden="false"/>
    </xf>
    <xf numFmtId="174" fontId="8" fillId="0" borderId="14" xfId="15" applyFont="true" applyBorder="true" applyAlignment="true" applyProtection="true">
      <alignment horizontal="general"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6" fontId="8" fillId="0" borderId="14"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4" fontId="8" fillId="0" borderId="7" xfId="15"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9" fontId="9"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right"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76" fontId="9" fillId="0" borderId="3" xfId="0" applyFont="true" applyBorder="true" applyAlignment="true" applyProtection="false">
      <alignment horizontal="center" vertical="top" textRotation="0" wrapText="true" indent="0" shrinkToFit="false"/>
      <protection locked="true" hidden="false"/>
    </xf>
    <xf numFmtId="176" fontId="8" fillId="0" borderId="3"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9" fontId="9" fillId="0" borderId="1" xfId="19" applyFont="true" applyBorder="true" applyAlignment="true" applyProtection="true">
      <alignment horizontal="center"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6" fontId="9" fillId="0" borderId="18"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6" fontId="8"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cellXfs>
  <cellStyles count="50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3 10" xfId="22"/>
    <cellStyle name="Обычный 3 10 2" xfId="23"/>
    <cellStyle name="Обычный 3 11" xfId="24"/>
    <cellStyle name="Обычный 3 11 2" xfId="25"/>
    <cellStyle name="Обычный 3 12" xfId="26"/>
    <cellStyle name="Обычный 3 12 2" xfId="27"/>
    <cellStyle name="Обычный 3 13" xfId="28"/>
    <cellStyle name="Обычный 3 13 2" xfId="29"/>
    <cellStyle name="Обычный 3 14" xfId="30"/>
    <cellStyle name="Обычный 3 14 2" xfId="31"/>
    <cellStyle name="Обычный 3 15" xfId="32"/>
    <cellStyle name="Обычный 3 2" xfId="33"/>
    <cellStyle name="Обычный 3 2 10" xfId="34"/>
    <cellStyle name="Обычный 3 2 10 2" xfId="35"/>
    <cellStyle name="Обычный 3 2 11" xfId="36"/>
    <cellStyle name="Обычный 3 2 11 2" xfId="37"/>
    <cellStyle name="Обычный 3 2 12" xfId="38"/>
    <cellStyle name="Обычный 3 2 12 2" xfId="39"/>
    <cellStyle name="Обычный 3 2 13" xfId="40"/>
    <cellStyle name="Обычный 3 2 13 2" xfId="41"/>
    <cellStyle name="Обычный 3 2 14" xfId="42"/>
    <cellStyle name="Обычный 3 2 2" xfId="43"/>
    <cellStyle name="Обычный 3 2 2 10" xfId="44"/>
    <cellStyle name="Обычный 3 2 2 10 2" xfId="45"/>
    <cellStyle name="Обычный 3 2 2 11" xfId="46"/>
    <cellStyle name="Обычный 3 2 2 11 2" xfId="47"/>
    <cellStyle name="Обычный 3 2 2 12" xfId="48"/>
    <cellStyle name="Обычный 3 2 2 12 2" xfId="49"/>
    <cellStyle name="Обычный 3 2 2 13" xfId="50"/>
    <cellStyle name="Обычный 3 2 2 2" xfId="51"/>
    <cellStyle name="Обычный 3 2 2 2 2" xfId="52"/>
    <cellStyle name="Обычный 3 2 2 2 2 2" xfId="53"/>
    <cellStyle name="Обычный 3 2 2 2 2 2 2" xfId="54"/>
    <cellStyle name="Обычный 3 2 2 2 2 3" xfId="55"/>
    <cellStyle name="Обычный 3 2 2 2 2 3 2" xfId="56"/>
    <cellStyle name="Обычный 3 2 2 2 2 4" xfId="57"/>
    <cellStyle name="Обычный 3 2 2 2 3" xfId="58"/>
    <cellStyle name="Обычный 3 2 2 2 3 2" xfId="59"/>
    <cellStyle name="Обычный 3 2 2 2 3 2 2" xfId="60"/>
    <cellStyle name="Обычный 3 2 2 2 3 3" xfId="61"/>
    <cellStyle name="Обычный 3 2 2 2 3 3 2" xfId="62"/>
    <cellStyle name="Обычный 3 2 2 2 3 4" xfId="63"/>
    <cellStyle name="Обычный 3 2 2 2 4" xfId="64"/>
    <cellStyle name="Обычный 3 2 2 2 4 2" xfId="65"/>
    <cellStyle name="Обычный 3 2 2 2 5" xfId="66"/>
    <cellStyle name="Обычный 3 2 2 2 5 2" xfId="67"/>
    <cellStyle name="Обычный 3 2 2 2 6" xfId="68"/>
    <cellStyle name="Обычный 3 2 2 3" xfId="69"/>
    <cellStyle name="Обычный 3 2 2 3 2" xfId="70"/>
    <cellStyle name="Обычный 3 2 2 3 2 2" xfId="71"/>
    <cellStyle name="Обычный 3 2 2 3 2 2 2" xfId="72"/>
    <cellStyle name="Обычный 3 2 2 3 2 3" xfId="73"/>
    <cellStyle name="Обычный 3 2 2 3 2 3 2" xfId="74"/>
    <cellStyle name="Обычный 3 2 2 3 2 4" xfId="75"/>
    <cellStyle name="Обычный 3 2 2 3 3" xfId="76"/>
    <cellStyle name="Обычный 3 2 2 3 3 2" xfId="77"/>
    <cellStyle name="Обычный 3 2 2 3 4" xfId="78"/>
    <cellStyle name="Обычный 3 2 2 3 4 2" xfId="79"/>
    <cellStyle name="Обычный 3 2 2 3 5" xfId="80"/>
    <cellStyle name="Обычный 3 2 2 4" xfId="81"/>
    <cellStyle name="Обычный 3 2 2 4 2" xfId="82"/>
    <cellStyle name="Обычный 3 2 2 4 2 2" xfId="83"/>
    <cellStyle name="Обычный 3 2 2 4 3" xfId="84"/>
    <cellStyle name="Обычный 3 2 2 4 3 2" xfId="85"/>
    <cellStyle name="Обычный 3 2 2 4 4" xfId="86"/>
    <cellStyle name="Обычный 3 2 2 5" xfId="87"/>
    <cellStyle name="Обычный 3 2 2 5 2" xfId="88"/>
    <cellStyle name="Обычный 3 2 2 5 2 2" xfId="89"/>
    <cellStyle name="Обычный 3 2 2 5 3" xfId="90"/>
    <cellStyle name="Обычный 3 2 2 5 3 2" xfId="91"/>
    <cellStyle name="Обычный 3 2 2 5 4" xfId="92"/>
    <cellStyle name="Обычный 3 2 2 6" xfId="93"/>
    <cellStyle name="Обычный 3 2 2 6 2" xfId="94"/>
    <cellStyle name="Обычный 3 2 2 6 2 2" xfId="95"/>
    <cellStyle name="Обычный 3 2 2 6 3" xfId="96"/>
    <cellStyle name="Обычный 3 2 2 6 3 2" xfId="97"/>
    <cellStyle name="Обычный 3 2 2 6 4" xfId="98"/>
    <cellStyle name="Обычный 3 2 2 7" xfId="99"/>
    <cellStyle name="Обычный 3 2 2 7 2" xfId="100"/>
    <cellStyle name="Обычный 3 2 2 8" xfId="101"/>
    <cellStyle name="Обычный 3 2 2 8 2" xfId="102"/>
    <cellStyle name="Обычный 3 2 2 9" xfId="103"/>
    <cellStyle name="Обычный 3 2 2 9 2" xfId="104"/>
    <cellStyle name="Обычный 3 2 3" xfId="105"/>
    <cellStyle name="Обычный 3 2 3 2" xfId="106"/>
    <cellStyle name="Обычный 3 2 3 2 2" xfId="107"/>
    <cellStyle name="Обычный 3 2 3 2 2 2" xfId="108"/>
    <cellStyle name="Обычный 3 2 3 2 3" xfId="109"/>
    <cellStyle name="Обычный 3 2 3 2 3 2" xfId="110"/>
    <cellStyle name="Обычный 3 2 3 2 4" xfId="111"/>
    <cellStyle name="Обычный 3 2 3 3" xfId="112"/>
    <cellStyle name="Обычный 3 2 3 3 2" xfId="113"/>
    <cellStyle name="Обычный 3 2 3 3 2 2" xfId="114"/>
    <cellStyle name="Обычный 3 2 3 3 3" xfId="115"/>
    <cellStyle name="Обычный 3 2 3 3 3 2" xfId="116"/>
    <cellStyle name="Обычный 3 2 3 3 4" xfId="117"/>
    <cellStyle name="Обычный 3 2 3 4" xfId="118"/>
    <cellStyle name="Обычный 3 2 3 4 2" xfId="119"/>
    <cellStyle name="Обычный 3 2 3 5" xfId="120"/>
    <cellStyle name="Обычный 3 2 3 5 2" xfId="121"/>
    <cellStyle name="Обычный 3 2 3 6" xfId="122"/>
    <cellStyle name="Обычный 3 2 4" xfId="123"/>
    <cellStyle name="Обычный 3 2 4 2" xfId="124"/>
    <cellStyle name="Обычный 3 2 4 2 2" xfId="125"/>
    <cellStyle name="Обычный 3 2 4 2 2 2" xfId="126"/>
    <cellStyle name="Обычный 3 2 4 2 3" xfId="127"/>
    <cellStyle name="Обычный 3 2 4 2 3 2" xfId="128"/>
    <cellStyle name="Обычный 3 2 4 2 4" xfId="129"/>
    <cellStyle name="Обычный 3 2 4 3" xfId="130"/>
    <cellStyle name="Обычный 3 2 4 3 2" xfId="131"/>
    <cellStyle name="Обычный 3 2 4 4" xfId="132"/>
    <cellStyle name="Обычный 3 2 4 4 2" xfId="133"/>
    <cellStyle name="Обычный 3 2 4 5" xfId="134"/>
    <cellStyle name="Обычный 3 2 5" xfId="135"/>
    <cellStyle name="Обычный 3 2 5 2" xfId="136"/>
    <cellStyle name="Обычный 3 2 5 2 2" xfId="137"/>
    <cellStyle name="Обычный 3 2 5 3" xfId="138"/>
    <cellStyle name="Обычный 3 2 5 3 2" xfId="139"/>
    <cellStyle name="Обычный 3 2 5 4" xfId="140"/>
    <cellStyle name="Обычный 3 2 6" xfId="141"/>
    <cellStyle name="Обычный 3 2 6 2" xfId="142"/>
    <cellStyle name="Обычный 3 2 6 2 2" xfId="143"/>
    <cellStyle name="Обычный 3 2 6 3" xfId="144"/>
    <cellStyle name="Обычный 3 2 6 3 2" xfId="145"/>
    <cellStyle name="Обычный 3 2 6 4" xfId="146"/>
    <cellStyle name="Обычный 3 2 7" xfId="147"/>
    <cellStyle name="Обычный 3 2 7 2" xfId="148"/>
    <cellStyle name="Обычный 3 2 7 2 2" xfId="149"/>
    <cellStyle name="Обычный 3 2 7 3" xfId="150"/>
    <cellStyle name="Обычный 3 2 7 3 2" xfId="151"/>
    <cellStyle name="Обычный 3 2 7 4" xfId="152"/>
    <cellStyle name="Обычный 3 2 8" xfId="153"/>
    <cellStyle name="Обычный 3 2 8 2" xfId="154"/>
    <cellStyle name="Обычный 3 2 9" xfId="155"/>
    <cellStyle name="Обычный 3 2 9 2" xfId="156"/>
    <cellStyle name="Обычный 3 3" xfId="157"/>
    <cellStyle name="Обычный 3 3 10" xfId="158"/>
    <cellStyle name="Обычный 3 3 10 2" xfId="159"/>
    <cellStyle name="Обычный 3 3 11" xfId="160"/>
    <cellStyle name="Обычный 3 3 11 2" xfId="161"/>
    <cellStyle name="Обычный 3 3 12" xfId="162"/>
    <cellStyle name="Обычный 3 3 12 2" xfId="163"/>
    <cellStyle name="Обычный 3 3 13" xfId="164"/>
    <cellStyle name="Обычный 3 3 2" xfId="165"/>
    <cellStyle name="Обычный 3 3 2 2" xfId="166"/>
    <cellStyle name="Обычный 3 3 2 2 2" xfId="167"/>
    <cellStyle name="Обычный 3 3 2 2 2 2" xfId="168"/>
    <cellStyle name="Обычный 3 3 2 2 3" xfId="169"/>
    <cellStyle name="Обычный 3 3 2 2 3 2" xfId="170"/>
    <cellStyle name="Обычный 3 3 2 2 4" xfId="171"/>
    <cellStyle name="Обычный 3 3 2 3" xfId="172"/>
    <cellStyle name="Обычный 3 3 2 3 2" xfId="173"/>
    <cellStyle name="Обычный 3 3 2 3 2 2" xfId="174"/>
    <cellStyle name="Обычный 3 3 2 3 3" xfId="175"/>
    <cellStyle name="Обычный 3 3 2 3 3 2" xfId="176"/>
    <cellStyle name="Обычный 3 3 2 3 4" xfId="177"/>
    <cellStyle name="Обычный 3 3 2 4" xfId="178"/>
    <cellStyle name="Обычный 3 3 2 4 2" xfId="179"/>
    <cellStyle name="Обычный 3 3 2 5" xfId="180"/>
    <cellStyle name="Обычный 3 3 2 5 2" xfId="181"/>
    <cellStyle name="Обычный 3 3 2 6" xfId="182"/>
    <cellStyle name="Обычный 3 3 3" xfId="183"/>
    <cellStyle name="Обычный 3 3 3 2" xfId="184"/>
    <cellStyle name="Обычный 3 3 3 2 2" xfId="185"/>
    <cellStyle name="Обычный 3 3 3 2 2 2" xfId="186"/>
    <cellStyle name="Обычный 3 3 3 2 3" xfId="187"/>
    <cellStyle name="Обычный 3 3 3 2 3 2" xfId="188"/>
    <cellStyle name="Обычный 3 3 3 2 4" xfId="189"/>
    <cellStyle name="Обычный 3 3 3 3" xfId="190"/>
    <cellStyle name="Обычный 3 3 3 3 2" xfId="191"/>
    <cellStyle name="Обычный 3 3 3 4" xfId="192"/>
    <cellStyle name="Обычный 3 3 3 4 2" xfId="193"/>
    <cellStyle name="Обычный 3 3 3 5" xfId="194"/>
    <cellStyle name="Обычный 3 3 4" xfId="195"/>
    <cellStyle name="Обычный 3 3 4 2" xfId="196"/>
    <cellStyle name="Обычный 3 3 4 2 2" xfId="197"/>
    <cellStyle name="Обычный 3 3 4 3" xfId="198"/>
    <cellStyle name="Обычный 3 3 4 3 2" xfId="199"/>
    <cellStyle name="Обычный 3 3 4 4" xfId="200"/>
    <cellStyle name="Обычный 3 3 5" xfId="201"/>
    <cellStyle name="Обычный 3 3 5 2" xfId="202"/>
    <cellStyle name="Обычный 3 3 5 2 2" xfId="203"/>
    <cellStyle name="Обычный 3 3 5 3" xfId="204"/>
    <cellStyle name="Обычный 3 3 5 3 2" xfId="205"/>
    <cellStyle name="Обычный 3 3 5 4" xfId="206"/>
    <cellStyle name="Обычный 3 3 6" xfId="207"/>
    <cellStyle name="Обычный 3 3 6 2" xfId="208"/>
    <cellStyle name="Обычный 3 3 6 2 2" xfId="209"/>
    <cellStyle name="Обычный 3 3 6 3" xfId="210"/>
    <cellStyle name="Обычный 3 3 6 3 2" xfId="211"/>
    <cellStyle name="Обычный 3 3 6 4" xfId="212"/>
    <cellStyle name="Обычный 3 3 7" xfId="213"/>
    <cellStyle name="Обычный 3 3 7 2" xfId="214"/>
    <cellStyle name="Обычный 3 3 8" xfId="215"/>
    <cellStyle name="Обычный 3 3 8 2" xfId="216"/>
    <cellStyle name="Обычный 3 3 9" xfId="217"/>
    <cellStyle name="Обычный 3 3 9 2" xfId="218"/>
    <cellStyle name="Обычный 3 4" xfId="219"/>
    <cellStyle name="Обычный 3 4 2" xfId="220"/>
    <cellStyle name="Обычный 3 4 2 2" xfId="221"/>
    <cellStyle name="Обычный 3 4 2 2 2" xfId="222"/>
    <cellStyle name="Обычный 3 4 2 3" xfId="223"/>
    <cellStyle name="Обычный 3 4 2 3 2" xfId="224"/>
    <cellStyle name="Обычный 3 4 2 4" xfId="225"/>
    <cellStyle name="Обычный 3 4 3" xfId="226"/>
    <cellStyle name="Обычный 3 4 3 2" xfId="227"/>
    <cellStyle name="Обычный 3 4 3 2 2" xfId="228"/>
    <cellStyle name="Обычный 3 4 3 3" xfId="229"/>
    <cellStyle name="Обычный 3 4 3 3 2" xfId="230"/>
    <cellStyle name="Обычный 3 4 3 4" xfId="231"/>
    <cellStyle name="Обычный 3 4 4" xfId="232"/>
    <cellStyle name="Обычный 3 4 4 2" xfId="233"/>
    <cellStyle name="Обычный 3 4 5" xfId="234"/>
    <cellStyle name="Обычный 3 4 5 2" xfId="235"/>
    <cellStyle name="Обычный 3 4 6" xfId="236"/>
    <cellStyle name="Обычный 3 5" xfId="237"/>
    <cellStyle name="Обычный 3 5 2" xfId="238"/>
    <cellStyle name="Обычный 3 5 2 2" xfId="239"/>
    <cellStyle name="Обычный 3 5 2 2 2" xfId="240"/>
    <cellStyle name="Обычный 3 5 2 3" xfId="241"/>
    <cellStyle name="Обычный 3 5 2 3 2" xfId="242"/>
    <cellStyle name="Обычный 3 5 2 4" xfId="243"/>
    <cellStyle name="Обычный 3 5 3" xfId="244"/>
    <cellStyle name="Обычный 3 5 3 2" xfId="245"/>
    <cellStyle name="Обычный 3 5 4" xfId="246"/>
    <cellStyle name="Обычный 3 5 4 2" xfId="247"/>
    <cellStyle name="Обычный 3 5 5" xfId="248"/>
    <cellStyle name="Обычный 3 6" xfId="249"/>
    <cellStyle name="Обычный 3 6 2" xfId="250"/>
    <cellStyle name="Обычный 3 6 2 2" xfId="251"/>
    <cellStyle name="Обычный 3 6 3" xfId="252"/>
    <cellStyle name="Обычный 3 6 3 2" xfId="253"/>
    <cellStyle name="Обычный 3 6 4" xfId="254"/>
    <cellStyle name="Обычный 3 7" xfId="255"/>
    <cellStyle name="Обычный 3 7 2" xfId="256"/>
    <cellStyle name="Обычный 3 7 2 2" xfId="257"/>
    <cellStyle name="Обычный 3 7 3" xfId="258"/>
    <cellStyle name="Обычный 3 7 3 2" xfId="259"/>
    <cellStyle name="Обычный 3 7 4" xfId="260"/>
    <cellStyle name="Обычный 3 8" xfId="261"/>
    <cellStyle name="Обычный 3 8 2" xfId="262"/>
    <cellStyle name="Обычный 3 8 2 2" xfId="263"/>
    <cellStyle name="Обычный 3 8 3" xfId="264"/>
    <cellStyle name="Обычный 3 8 3 2" xfId="265"/>
    <cellStyle name="Обычный 3 8 4" xfId="266"/>
    <cellStyle name="Обычный 3 9" xfId="267"/>
    <cellStyle name="Обычный 3 9 2" xfId="268"/>
    <cellStyle name="Финансовый 2" xfId="269"/>
    <cellStyle name="Финансовый 2 10" xfId="270"/>
    <cellStyle name="Финансовый 2 10 2" xfId="271"/>
    <cellStyle name="Финансовый 2 11" xfId="272"/>
    <cellStyle name="Финансовый 2 11 2" xfId="273"/>
    <cellStyle name="Финансовый 2 12" xfId="274"/>
    <cellStyle name="Финансовый 2 12 2" xfId="275"/>
    <cellStyle name="Финансовый 2 13" xfId="276"/>
    <cellStyle name="Финансовый 2 13 2" xfId="277"/>
    <cellStyle name="Финансовый 2 14" xfId="278"/>
    <cellStyle name="Финансовый 2 14 2" xfId="279"/>
    <cellStyle name="Финансовый 2 15" xfId="280"/>
    <cellStyle name="Финансовый 2 2" xfId="281"/>
    <cellStyle name="Финансовый 2 2 10" xfId="282"/>
    <cellStyle name="Финансовый 2 2 10 2" xfId="283"/>
    <cellStyle name="Финансовый 2 2 11" xfId="284"/>
    <cellStyle name="Финансовый 2 2 11 2" xfId="285"/>
    <cellStyle name="Финансовый 2 2 12" xfId="286"/>
    <cellStyle name="Финансовый 2 2 12 2" xfId="287"/>
    <cellStyle name="Финансовый 2 2 13" xfId="288"/>
    <cellStyle name="Финансовый 2 2 13 2" xfId="289"/>
    <cellStyle name="Финансовый 2 2 14" xfId="290"/>
    <cellStyle name="Финансовый 2 2 2" xfId="291"/>
    <cellStyle name="Финансовый 2 2 2 10" xfId="292"/>
    <cellStyle name="Финансовый 2 2 2 10 2" xfId="293"/>
    <cellStyle name="Финансовый 2 2 2 11" xfId="294"/>
    <cellStyle name="Финансовый 2 2 2 11 2" xfId="295"/>
    <cellStyle name="Финансовый 2 2 2 12" xfId="296"/>
    <cellStyle name="Финансовый 2 2 2 12 2" xfId="297"/>
    <cellStyle name="Финансовый 2 2 2 13" xfId="298"/>
    <cellStyle name="Финансовый 2 2 2 2" xfId="299"/>
    <cellStyle name="Финансовый 2 2 2 2 2" xfId="300"/>
    <cellStyle name="Финансовый 2 2 2 2 2 2" xfId="301"/>
    <cellStyle name="Финансовый 2 2 2 2 2 2 2" xfId="302"/>
    <cellStyle name="Финансовый 2 2 2 2 2 3" xfId="303"/>
    <cellStyle name="Финансовый 2 2 2 2 2 3 2" xfId="304"/>
    <cellStyle name="Финансовый 2 2 2 2 2 4" xfId="305"/>
    <cellStyle name="Финансовый 2 2 2 2 3" xfId="306"/>
    <cellStyle name="Финансовый 2 2 2 2 3 2" xfId="307"/>
    <cellStyle name="Финансовый 2 2 2 2 3 2 2" xfId="308"/>
    <cellStyle name="Финансовый 2 2 2 2 3 3" xfId="309"/>
    <cellStyle name="Финансовый 2 2 2 2 3 3 2" xfId="310"/>
    <cellStyle name="Финансовый 2 2 2 2 3 4" xfId="311"/>
    <cellStyle name="Финансовый 2 2 2 2 4" xfId="312"/>
    <cellStyle name="Финансовый 2 2 2 2 4 2" xfId="313"/>
    <cellStyle name="Финансовый 2 2 2 2 5" xfId="314"/>
    <cellStyle name="Финансовый 2 2 2 2 5 2" xfId="315"/>
    <cellStyle name="Финансовый 2 2 2 2 6" xfId="316"/>
    <cellStyle name="Финансовый 2 2 2 3" xfId="317"/>
    <cellStyle name="Финансовый 2 2 2 3 2" xfId="318"/>
    <cellStyle name="Финансовый 2 2 2 3 2 2" xfId="319"/>
    <cellStyle name="Финансовый 2 2 2 3 2 2 2" xfId="320"/>
    <cellStyle name="Финансовый 2 2 2 3 2 3" xfId="321"/>
    <cellStyle name="Финансовый 2 2 2 3 2 3 2" xfId="322"/>
    <cellStyle name="Финансовый 2 2 2 3 2 4" xfId="323"/>
    <cellStyle name="Финансовый 2 2 2 3 3" xfId="324"/>
    <cellStyle name="Финансовый 2 2 2 3 3 2" xfId="325"/>
    <cellStyle name="Финансовый 2 2 2 3 4" xfId="326"/>
    <cellStyle name="Финансовый 2 2 2 3 4 2" xfId="327"/>
    <cellStyle name="Финансовый 2 2 2 3 5" xfId="328"/>
    <cellStyle name="Финансовый 2 2 2 4" xfId="329"/>
    <cellStyle name="Финансовый 2 2 2 4 2" xfId="330"/>
    <cellStyle name="Финансовый 2 2 2 4 2 2" xfId="331"/>
    <cellStyle name="Финансовый 2 2 2 4 3" xfId="332"/>
    <cellStyle name="Финансовый 2 2 2 4 3 2" xfId="333"/>
    <cellStyle name="Финансовый 2 2 2 4 4" xfId="334"/>
    <cellStyle name="Финансовый 2 2 2 5" xfId="335"/>
    <cellStyle name="Финансовый 2 2 2 5 2" xfId="336"/>
    <cellStyle name="Финансовый 2 2 2 5 2 2" xfId="337"/>
    <cellStyle name="Финансовый 2 2 2 5 3" xfId="338"/>
    <cellStyle name="Финансовый 2 2 2 5 3 2" xfId="339"/>
    <cellStyle name="Финансовый 2 2 2 5 4" xfId="340"/>
    <cellStyle name="Финансовый 2 2 2 6" xfId="341"/>
    <cellStyle name="Финансовый 2 2 2 6 2" xfId="342"/>
    <cellStyle name="Финансовый 2 2 2 6 2 2" xfId="343"/>
    <cellStyle name="Финансовый 2 2 2 6 3" xfId="344"/>
    <cellStyle name="Финансовый 2 2 2 6 3 2" xfId="345"/>
    <cellStyle name="Финансовый 2 2 2 6 4" xfId="346"/>
    <cellStyle name="Финансовый 2 2 2 7" xfId="347"/>
    <cellStyle name="Финансовый 2 2 2 7 2" xfId="348"/>
    <cellStyle name="Финансовый 2 2 2 8" xfId="349"/>
    <cellStyle name="Финансовый 2 2 2 8 2" xfId="350"/>
    <cellStyle name="Финансовый 2 2 2 9" xfId="351"/>
    <cellStyle name="Финансовый 2 2 2 9 2" xfId="352"/>
    <cellStyle name="Финансовый 2 2 3" xfId="353"/>
    <cellStyle name="Финансовый 2 2 3 2" xfId="354"/>
    <cellStyle name="Финансовый 2 2 3 2 2" xfId="355"/>
    <cellStyle name="Финансовый 2 2 3 2 2 2" xfId="356"/>
    <cellStyle name="Финансовый 2 2 3 2 3" xfId="357"/>
    <cellStyle name="Финансовый 2 2 3 2 3 2" xfId="358"/>
    <cellStyle name="Финансовый 2 2 3 2 4" xfId="359"/>
    <cellStyle name="Финансовый 2 2 3 3" xfId="360"/>
    <cellStyle name="Финансовый 2 2 3 3 2" xfId="361"/>
    <cellStyle name="Финансовый 2 2 3 3 2 2" xfId="362"/>
    <cellStyle name="Финансовый 2 2 3 3 3" xfId="363"/>
    <cellStyle name="Финансовый 2 2 3 3 3 2" xfId="364"/>
    <cellStyle name="Финансовый 2 2 3 3 4" xfId="365"/>
    <cellStyle name="Финансовый 2 2 3 4" xfId="366"/>
    <cellStyle name="Финансовый 2 2 3 4 2" xfId="367"/>
    <cellStyle name="Финансовый 2 2 3 5" xfId="368"/>
    <cellStyle name="Финансовый 2 2 3 5 2" xfId="369"/>
    <cellStyle name="Финансовый 2 2 3 6" xfId="370"/>
    <cellStyle name="Финансовый 2 2 4" xfId="371"/>
    <cellStyle name="Финансовый 2 2 4 2" xfId="372"/>
    <cellStyle name="Финансовый 2 2 4 2 2" xfId="373"/>
    <cellStyle name="Финансовый 2 2 4 2 2 2" xfId="374"/>
    <cellStyle name="Финансовый 2 2 4 2 3" xfId="375"/>
    <cellStyle name="Финансовый 2 2 4 2 3 2" xfId="376"/>
    <cellStyle name="Финансовый 2 2 4 2 4" xfId="377"/>
    <cellStyle name="Финансовый 2 2 4 3" xfId="378"/>
    <cellStyle name="Финансовый 2 2 4 3 2" xfId="379"/>
    <cellStyle name="Финансовый 2 2 4 4" xfId="380"/>
    <cellStyle name="Финансовый 2 2 4 4 2" xfId="381"/>
    <cellStyle name="Финансовый 2 2 4 5" xfId="382"/>
    <cellStyle name="Финансовый 2 2 5" xfId="383"/>
    <cellStyle name="Финансовый 2 2 5 2" xfId="384"/>
    <cellStyle name="Финансовый 2 2 5 2 2" xfId="385"/>
    <cellStyle name="Финансовый 2 2 5 3" xfId="386"/>
    <cellStyle name="Финансовый 2 2 5 3 2" xfId="387"/>
    <cellStyle name="Финансовый 2 2 5 4" xfId="388"/>
    <cellStyle name="Финансовый 2 2 6" xfId="389"/>
    <cellStyle name="Финансовый 2 2 6 2" xfId="390"/>
    <cellStyle name="Финансовый 2 2 6 2 2" xfId="391"/>
    <cellStyle name="Финансовый 2 2 6 3" xfId="392"/>
    <cellStyle name="Финансовый 2 2 6 3 2" xfId="393"/>
    <cellStyle name="Финансовый 2 2 6 4" xfId="394"/>
    <cellStyle name="Финансовый 2 2 7" xfId="395"/>
    <cellStyle name="Финансовый 2 2 7 2" xfId="396"/>
    <cellStyle name="Финансовый 2 2 7 2 2" xfId="397"/>
    <cellStyle name="Финансовый 2 2 7 3" xfId="398"/>
    <cellStyle name="Финансовый 2 2 7 3 2" xfId="399"/>
    <cellStyle name="Финансовый 2 2 7 4" xfId="400"/>
    <cellStyle name="Финансовый 2 2 8" xfId="401"/>
    <cellStyle name="Финансовый 2 2 8 2" xfId="402"/>
    <cellStyle name="Финансовый 2 2 9" xfId="403"/>
    <cellStyle name="Финансовый 2 2 9 2" xfId="404"/>
    <cellStyle name="Финансовый 2 3" xfId="405"/>
    <cellStyle name="Финансовый 2 3 10" xfId="406"/>
    <cellStyle name="Финансовый 2 3 10 2" xfId="407"/>
    <cellStyle name="Финансовый 2 3 11" xfId="408"/>
    <cellStyle name="Финансовый 2 3 11 2" xfId="409"/>
    <cellStyle name="Финансовый 2 3 12" xfId="410"/>
    <cellStyle name="Финансовый 2 3 12 2" xfId="411"/>
    <cellStyle name="Финансовый 2 3 13" xfId="412"/>
    <cellStyle name="Финансовый 2 3 2" xfId="413"/>
    <cellStyle name="Финансовый 2 3 2 2" xfId="414"/>
    <cellStyle name="Финансовый 2 3 2 2 2" xfId="415"/>
    <cellStyle name="Финансовый 2 3 2 2 2 2" xfId="416"/>
    <cellStyle name="Финансовый 2 3 2 2 3" xfId="417"/>
    <cellStyle name="Финансовый 2 3 2 2 3 2" xfId="418"/>
    <cellStyle name="Финансовый 2 3 2 2 4" xfId="419"/>
    <cellStyle name="Финансовый 2 3 2 3" xfId="420"/>
    <cellStyle name="Финансовый 2 3 2 3 2" xfId="421"/>
    <cellStyle name="Финансовый 2 3 2 3 2 2" xfId="422"/>
    <cellStyle name="Финансовый 2 3 2 3 3" xfId="423"/>
    <cellStyle name="Финансовый 2 3 2 3 3 2" xfId="424"/>
    <cellStyle name="Финансовый 2 3 2 3 4" xfId="425"/>
    <cellStyle name="Финансовый 2 3 2 4" xfId="426"/>
    <cellStyle name="Финансовый 2 3 2 4 2" xfId="427"/>
    <cellStyle name="Финансовый 2 3 2 5" xfId="428"/>
    <cellStyle name="Финансовый 2 3 2 5 2" xfId="429"/>
    <cellStyle name="Финансовый 2 3 2 6" xfId="430"/>
    <cellStyle name="Финансовый 2 3 3" xfId="431"/>
    <cellStyle name="Финансовый 2 3 3 2" xfId="432"/>
    <cellStyle name="Финансовый 2 3 3 2 2" xfId="433"/>
    <cellStyle name="Финансовый 2 3 3 2 2 2" xfId="434"/>
    <cellStyle name="Финансовый 2 3 3 2 3" xfId="435"/>
    <cellStyle name="Финансовый 2 3 3 2 3 2" xfId="436"/>
    <cellStyle name="Финансовый 2 3 3 2 4" xfId="437"/>
    <cellStyle name="Финансовый 2 3 3 3" xfId="438"/>
    <cellStyle name="Финансовый 2 3 3 3 2" xfId="439"/>
    <cellStyle name="Финансовый 2 3 3 4" xfId="440"/>
    <cellStyle name="Финансовый 2 3 3 4 2" xfId="441"/>
    <cellStyle name="Финансовый 2 3 3 5" xfId="442"/>
    <cellStyle name="Финансовый 2 3 4" xfId="443"/>
    <cellStyle name="Финансовый 2 3 4 2" xfId="444"/>
    <cellStyle name="Финансовый 2 3 4 2 2" xfId="445"/>
    <cellStyle name="Финансовый 2 3 4 3" xfId="446"/>
    <cellStyle name="Финансовый 2 3 4 3 2" xfId="447"/>
    <cellStyle name="Финансовый 2 3 4 4" xfId="448"/>
    <cellStyle name="Финансовый 2 3 5" xfId="449"/>
    <cellStyle name="Финансовый 2 3 5 2" xfId="450"/>
    <cellStyle name="Финансовый 2 3 5 2 2" xfId="451"/>
    <cellStyle name="Финансовый 2 3 5 3" xfId="452"/>
    <cellStyle name="Финансовый 2 3 5 3 2" xfId="453"/>
    <cellStyle name="Финансовый 2 3 5 4" xfId="454"/>
    <cellStyle name="Финансовый 2 3 6" xfId="455"/>
    <cellStyle name="Финансовый 2 3 6 2" xfId="456"/>
    <cellStyle name="Финансовый 2 3 6 2 2" xfId="457"/>
    <cellStyle name="Финансовый 2 3 6 3" xfId="458"/>
    <cellStyle name="Финансовый 2 3 6 3 2" xfId="459"/>
    <cellStyle name="Финансовый 2 3 6 4" xfId="460"/>
    <cellStyle name="Финансовый 2 3 7" xfId="461"/>
    <cellStyle name="Финансовый 2 3 7 2" xfId="462"/>
    <cellStyle name="Финансовый 2 3 8" xfId="463"/>
    <cellStyle name="Финансовый 2 3 8 2" xfId="464"/>
    <cellStyle name="Финансовый 2 3 9" xfId="465"/>
    <cellStyle name="Финансовый 2 3 9 2" xfId="466"/>
    <cellStyle name="Финансовый 2 4" xfId="467"/>
    <cellStyle name="Финансовый 2 4 2" xfId="468"/>
    <cellStyle name="Финансовый 2 4 2 2" xfId="469"/>
    <cellStyle name="Финансовый 2 4 2 2 2" xfId="470"/>
    <cellStyle name="Финансовый 2 4 2 3" xfId="471"/>
    <cellStyle name="Финансовый 2 4 2 3 2" xfId="472"/>
    <cellStyle name="Финансовый 2 4 2 4" xfId="473"/>
    <cellStyle name="Финансовый 2 4 3" xfId="474"/>
    <cellStyle name="Финансовый 2 4 3 2" xfId="475"/>
    <cellStyle name="Финансовый 2 4 3 2 2" xfId="476"/>
    <cellStyle name="Финансовый 2 4 3 3" xfId="477"/>
    <cellStyle name="Финансовый 2 4 3 3 2" xfId="478"/>
    <cellStyle name="Финансовый 2 4 3 4" xfId="479"/>
    <cellStyle name="Финансовый 2 4 4" xfId="480"/>
    <cellStyle name="Финансовый 2 4 4 2" xfId="481"/>
    <cellStyle name="Финансовый 2 4 5" xfId="482"/>
    <cellStyle name="Финансовый 2 4 5 2" xfId="483"/>
    <cellStyle name="Финансовый 2 4 6" xfId="484"/>
    <cellStyle name="Финансовый 2 5" xfId="485"/>
    <cellStyle name="Финансовый 2 5 2" xfId="486"/>
    <cellStyle name="Финансовый 2 5 2 2" xfId="487"/>
    <cellStyle name="Финансовый 2 5 2 2 2" xfId="488"/>
    <cellStyle name="Финансовый 2 5 2 3" xfId="489"/>
    <cellStyle name="Финансовый 2 5 2 3 2" xfId="490"/>
    <cellStyle name="Финансовый 2 5 2 4" xfId="491"/>
    <cellStyle name="Финансовый 2 5 3" xfId="492"/>
    <cellStyle name="Финансовый 2 5 3 2" xfId="493"/>
    <cellStyle name="Финансовый 2 5 4" xfId="494"/>
    <cellStyle name="Финансовый 2 5 4 2" xfId="495"/>
    <cellStyle name="Финансовый 2 5 5" xfId="496"/>
    <cellStyle name="Финансовый 2 6" xfId="497"/>
    <cellStyle name="Финансовый 2 6 2" xfId="498"/>
    <cellStyle name="Финансовый 2 6 2 2" xfId="499"/>
    <cellStyle name="Финансовый 2 6 3" xfId="500"/>
    <cellStyle name="Финансовый 2 6 3 2" xfId="501"/>
    <cellStyle name="Финансовый 2 6 4" xfId="502"/>
    <cellStyle name="Финансовый 2 7" xfId="503"/>
    <cellStyle name="Финансовый 2 7 2" xfId="504"/>
    <cellStyle name="Финансовый 2 7 2 2" xfId="505"/>
    <cellStyle name="Финансовый 2 7 3" xfId="506"/>
    <cellStyle name="Финансовый 2 7 3 2" xfId="507"/>
    <cellStyle name="Финансовый 2 7 4" xfId="508"/>
    <cellStyle name="Финансовый 2 8" xfId="509"/>
    <cellStyle name="Финансовый 2 8 2" xfId="510"/>
    <cellStyle name="Финансовый 2 8 2 2" xfId="511"/>
    <cellStyle name="Финансовый 2 8 3" xfId="512"/>
    <cellStyle name="Финансовый 2 8 3 2" xfId="513"/>
    <cellStyle name="Финансовый 2 8 4" xfId="514"/>
    <cellStyle name="Финансовый 2 9" xfId="515"/>
    <cellStyle name="Финансовый 2 9 2" xfId="5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422"/>
  <sheetViews>
    <sheetView showFormulas="false" showGridLines="true" showRowColHeaders="true" showZeros="true" rightToLeft="false" tabSelected="true" showOutlineSymbols="true" defaultGridColor="true" view="normal" topLeftCell="G1" colorId="64" zoomScale="80" zoomScaleNormal="80" zoomScalePageLayoutView="100" workbookViewId="0">
      <pane xSplit="0" ySplit="4" topLeftCell="A9" activePane="bottomLeft" state="frozen"/>
      <selection pane="topLeft" activeCell="G1" activeCellId="0" sqref="G1"/>
      <selection pane="bottomLeft" activeCell="H24" activeCellId="0" sqref="H24:I24"/>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2" min="2" style="1" width="48.13"/>
    <col collapsed="false" customWidth="true" hidden="false" outlineLevel="0" max="3" min="3" style="1" width="10.56"/>
    <col collapsed="false" customWidth="true" hidden="false" outlineLevel="0" max="4" min="4" style="1" width="9.28"/>
    <col collapsed="false" customWidth="true" hidden="false" outlineLevel="0" max="5" min="5" style="1" width="14.85"/>
    <col collapsed="false" customWidth="true" hidden="false" outlineLevel="0" max="6" min="6" style="1" width="14.99"/>
    <col collapsed="false" customWidth="true" hidden="false" outlineLevel="0" max="7" min="7" style="1" width="17.28"/>
    <col collapsed="false" customWidth="true" hidden="false" outlineLevel="0" max="8" min="8" style="1" width="29.85"/>
    <col collapsed="false" customWidth="true" hidden="false" outlineLevel="0" max="9" min="9" style="2" width="54.41"/>
    <col collapsed="false" customWidth="false" hidden="false" outlineLevel="0" max="106" min="10" style="2" width="9.14"/>
    <col collapsed="false" customWidth="false" hidden="false" outlineLevel="0" max="257" min="107" style="1" width="9.14"/>
  </cols>
  <sheetData>
    <row r="1" s="2" customFormat="true" ht="5.25" hidden="false" customHeight="true" outlineLevel="0" collapsed="false">
      <c r="A1" s="3"/>
      <c r="B1" s="3"/>
      <c r="C1" s="3"/>
      <c r="D1" s="3"/>
      <c r="E1" s="3"/>
      <c r="F1" s="3"/>
      <c r="G1" s="3"/>
      <c r="H1" s="3"/>
      <c r="I1" s="3"/>
    </row>
    <row r="2" s="2" customFormat="true" ht="10.5" hidden="false" customHeight="true" outlineLevel="0" collapsed="false">
      <c r="A2" s="4"/>
      <c r="B2" s="4"/>
      <c r="C2" s="4"/>
      <c r="D2" s="4"/>
      <c r="E2" s="4"/>
      <c r="F2" s="4"/>
      <c r="G2" s="4"/>
      <c r="H2" s="4"/>
      <c r="I2" s="4"/>
    </row>
    <row r="3" s="2" customFormat="true" ht="24" hidden="false" customHeight="true" outlineLevel="0" collapsed="false">
      <c r="A3" s="5" t="s">
        <v>0</v>
      </c>
      <c r="B3" s="5"/>
      <c r="C3" s="5"/>
      <c r="D3" s="5"/>
      <c r="E3" s="5"/>
      <c r="F3" s="5"/>
      <c r="G3" s="5"/>
      <c r="H3" s="5"/>
      <c r="I3" s="5"/>
    </row>
    <row r="4" customFormat="false" ht="52.5" hidden="false" customHeight="true" outlineLevel="0" collapsed="false">
      <c r="A4" s="6" t="s">
        <v>1</v>
      </c>
      <c r="B4" s="7" t="s">
        <v>2</v>
      </c>
      <c r="C4" s="7" t="s">
        <v>3</v>
      </c>
      <c r="D4" s="7" t="s">
        <v>4</v>
      </c>
      <c r="E4" s="8" t="s">
        <v>5</v>
      </c>
      <c r="F4" s="8" t="s">
        <v>6</v>
      </c>
      <c r="G4" s="8" t="s">
        <v>7</v>
      </c>
      <c r="H4" s="8" t="s">
        <v>8</v>
      </c>
      <c r="I4" s="8" t="s">
        <v>9</v>
      </c>
    </row>
    <row r="5" s="11" customFormat="true" ht="15.75" hidden="false" customHeight="true" outlineLevel="0" collapsed="false">
      <c r="A5" s="9" t="s">
        <v>10</v>
      </c>
      <c r="B5" s="9"/>
      <c r="C5" s="9"/>
      <c r="D5" s="9"/>
      <c r="E5" s="9"/>
      <c r="F5" s="9"/>
      <c r="G5" s="9"/>
      <c r="H5" s="9"/>
      <c r="I5" s="9"/>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row>
    <row r="6" s="11" customFormat="true" ht="15.75" hidden="false" customHeight="true" outlineLevel="0" collapsed="false">
      <c r="A6" s="12" t="s">
        <v>11</v>
      </c>
      <c r="B6" s="12"/>
      <c r="C6" s="12"/>
      <c r="D6" s="12"/>
      <c r="E6" s="12"/>
      <c r="F6" s="12"/>
      <c r="G6" s="12"/>
      <c r="H6" s="12"/>
      <c r="I6" s="12"/>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row>
    <row r="7" s="11" customFormat="true" ht="37.5" hidden="false" customHeight="true" outlineLevel="0" collapsed="false">
      <c r="A7" s="12" t="s">
        <v>12</v>
      </c>
      <c r="B7" s="13" t="s">
        <v>13</v>
      </c>
      <c r="C7" s="14" t="s">
        <v>14</v>
      </c>
      <c r="D7" s="14" t="n">
        <v>1</v>
      </c>
      <c r="E7" s="14" t="n">
        <v>32292</v>
      </c>
      <c r="F7" s="14" t="n">
        <v>31195</v>
      </c>
      <c r="G7" s="15" t="n">
        <f aca="false">F7/E7*100</f>
        <v>96.6028737767868</v>
      </c>
      <c r="H7" s="16" t="s">
        <v>15</v>
      </c>
      <c r="I7" s="16"/>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row>
    <row r="8" s="11" customFormat="true" ht="15.75" hidden="false" customHeight="true" outlineLevel="0" collapsed="false">
      <c r="A8" s="9"/>
      <c r="B8" s="17" t="s">
        <v>16</v>
      </c>
      <c r="C8" s="18"/>
      <c r="D8" s="8" t="n">
        <f aca="false">SUM(D7)</f>
        <v>1</v>
      </c>
      <c r="E8" s="8" t="n">
        <v>100</v>
      </c>
      <c r="F8" s="8"/>
      <c r="G8" s="7" t="n">
        <f aca="false">SUM(G7)/D8</f>
        <v>96.6028737767868</v>
      </c>
      <c r="H8" s="8"/>
      <c r="I8" s="8"/>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row>
    <row r="9" s="11" customFormat="true" ht="15.75" hidden="false" customHeight="true" outlineLevel="0" collapsed="false">
      <c r="A9" s="12" t="s">
        <v>17</v>
      </c>
      <c r="B9" s="12"/>
      <c r="C9" s="12"/>
      <c r="D9" s="12"/>
      <c r="E9" s="12"/>
      <c r="F9" s="12"/>
      <c r="G9" s="12"/>
      <c r="H9" s="12"/>
      <c r="I9" s="12"/>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row>
    <row r="10" s="11" customFormat="true" ht="37.5" hidden="false" customHeight="true" outlineLevel="0" collapsed="false">
      <c r="A10" s="19" t="s">
        <v>18</v>
      </c>
      <c r="B10" s="13" t="s">
        <v>19</v>
      </c>
      <c r="C10" s="14" t="s">
        <v>20</v>
      </c>
      <c r="D10" s="14" t="n">
        <v>1</v>
      </c>
      <c r="E10" s="14" t="n">
        <v>205</v>
      </c>
      <c r="F10" s="14" t="n">
        <v>205</v>
      </c>
      <c r="G10" s="15" t="n">
        <f aca="false">F10/E10*100</f>
        <v>100</v>
      </c>
      <c r="H10" s="16" t="s">
        <v>21</v>
      </c>
      <c r="I10" s="16"/>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row>
    <row r="11" s="11" customFormat="true" ht="68.25" hidden="false" customHeight="true" outlineLevel="0" collapsed="false">
      <c r="A11" s="19" t="s">
        <v>22</v>
      </c>
      <c r="B11" s="13" t="s">
        <v>23</v>
      </c>
      <c r="C11" s="14" t="s">
        <v>24</v>
      </c>
      <c r="D11" s="14" t="n">
        <v>1</v>
      </c>
      <c r="E11" s="14" t="n">
        <v>80</v>
      </c>
      <c r="F11" s="15" t="n">
        <v>63</v>
      </c>
      <c r="G11" s="15" t="n">
        <f aca="false">F11/E11*100</f>
        <v>78.75</v>
      </c>
      <c r="H11" s="16"/>
      <c r="I11" s="16"/>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row>
    <row r="12" s="11" customFormat="true" ht="15.75" hidden="false" customHeight="true" outlineLevel="0" collapsed="false">
      <c r="A12" s="6"/>
      <c r="B12" s="17" t="s">
        <v>16</v>
      </c>
      <c r="C12" s="18"/>
      <c r="D12" s="8" t="n">
        <f aca="false">SUM(D10,D11)</f>
        <v>2</v>
      </c>
      <c r="E12" s="8" t="n">
        <v>100</v>
      </c>
      <c r="F12" s="8"/>
      <c r="G12" s="7" t="n">
        <f aca="false">SUM(G10,G11)/D12</f>
        <v>89.375</v>
      </c>
      <c r="H12" s="8"/>
      <c r="I12" s="8"/>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row>
    <row r="13" s="11" customFormat="true" ht="15.75" hidden="false" customHeight="true" outlineLevel="0" collapsed="false">
      <c r="A13" s="12" t="s">
        <v>25</v>
      </c>
      <c r="B13" s="12"/>
      <c r="C13" s="12"/>
      <c r="D13" s="12"/>
      <c r="E13" s="12"/>
      <c r="F13" s="12"/>
      <c r="G13" s="12"/>
      <c r="H13" s="12"/>
      <c r="I13" s="12"/>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row>
    <row r="14" s="11" customFormat="true" ht="51" hidden="false" customHeight="true" outlineLevel="0" collapsed="false">
      <c r="A14" s="19" t="s">
        <v>26</v>
      </c>
      <c r="B14" s="13" t="s">
        <v>27</v>
      </c>
      <c r="C14" s="14" t="s">
        <v>28</v>
      </c>
      <c r="D14" s="14" t="n">
        <v>1</v>
      </c>
      <c r="E14" s="14" t="n">
        <v>176.8</v>
      </c>
      <c r="F14" s="15" t="n">
        <v>114.5</v>
      </c>
      <c r="G14" s="15" t="n">
        <v>100</v>
      </c>
      <c r="H14" s="20" t="s">
        <v>29</v>
      </c>
      <c r="I14" s="2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row>
    <row r="15" s="11" customFormat="true" ht="51" hidden="false" customHeight="true" outlineLevel="0" collapsed="false">
      <c r="A15" s="19" t="s">
        <v>30</v>
      </c>
      <c r="B15" s="13" t="s">
        <v>31</v>
      </c>
      <c r="C15" s="14" t="s">
        <v>24</v>
      </c>
      <c r="D15" s="14" t="n">
        <v>1</v>
      </c>
      <c r="E15" s="14" t="n">
        <v>80</v>
      </c>
      <c r="F15" s="15" t="n">
        <v>60.7</v>
      </c>
      <c r="G15" s="15" t="n">
        <f aca="false">F15/E15*100</f>
        <v>75.875</v>
      </c>
      <c r="H15" s="20"/>
      <c r="I15" s="2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row>
    <row r="16" s="11" customFormat="true" ht="15.75" hidden="false" customHeight="true" outlineLevel="0" collapsed="false">
      <c r="A16" s="6"/>
      <c r="B16" s="17" t="s">
        <v>16</v>
      </c>
      <c r="C16" s="18"/>
      <c r="D16" s="8" t="n">
        <f aca="false">SUM(D14,D15)</f>
        <v>2</v>
      </c>
      <c r="E16" s="8" t="n">
        <v>100</v>
      </c>
      <c r="F16" s="7"/>
      <c r="G16" s="7" t="n">
        <f aca="false">SUM(G14,G15)/D16</f>
        <v>87.9375</v>
      </c>
      <c r="H16" s="7"/>
      <c r="I16" s="7"/>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row>
    <row r="17" s="11" customFormat="true" ht="15.75" hidden="false" customHeight="true" outlineLevel="0" collapsed="false">
      <c r="A17" s="12" t="s">
        <v>32</v>
      </c>
      <c r="B17" s="12"/>
      <c r="C17" s="12"/>
      <c r="D17" s="12"/>
      <c r="E17" s="12"/>
      <c r="F17" s="12"/>
      <c r="G17" s="12"/>
      <c r="H17" s="12"/>
      <c r="I17" s="12"/>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row>
    <row r="18" s="11" customFormat="true" ht="48" hidden="false" customHeight="true" outlineLevel="0" collapsed="false">
      <c r="A18" s="12" t="s">
        <v>33</v>
      </c>
      <c r="B18" s="13" t="s">
        <v>34</v>
      </c>
      <c r="C18" s="14" t="s">
        <v>14</v>
      </c>
      <c r="D18" s="14" t="n">
        <v>1</v>
      </c>
      <c r="E18" s="21" t="n">
        <v>0.9</v>
      </c>
      <c r="F18" s="21" t="n">
        <v>0.9</v>
      </c>
      <c r="G18" s="15" t="n">
        <f aca="false">F18/E18*100</f>
        <v>100</v>
      </c>
      <c r="H18" s="16" t="s">
        <v>35</v>
      </c>
      <c r="I18" s="16"/>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row>
    <row r="19" s="11" customFormat="true" ht="24.75" hidden="false" customHeight="true" outlineLevel="0" collapsed="false">
      <c r="A19" s="12" t="s">
        <v>36</v>
      </c>
      <c r="B19" s="13" t="s">
        <v>37</v>
      </c>
      <c r="C19" s="14" t="s">
        <v>20</v>
      </c>
      <c r="D19" s="14" t="n">
        <v>1</v>
      </c>
      <c r="E19" s="22" t="n">
        <v>7106</v>
      </c>
      <c r="F19" s="22" t="n">
        <v>5364</v>
      </c>
      <c r="G19" s="15" t="n">
        <f aca="false">F19/E19*100</f>
        <v>75.4855052068674</v>
      </c>
      <c r="H19" s="16" t="s">
        <v>15</v>
      </c>
      <c r="I19" s="16"/>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row>
    <row r="20" s="11" customFormat="true" ht="15.75" hidden="false" customHeight="true" outlineLevel="0" collapsed="false">
      <c r="A20" s="23"/>
      <c r="B20" s="17" t="s">
        <v>16</v>
      </c>
      <c r="C20" s="18"/>
      <c r="D20" s="8" t="n">
        <f aca="false">SUM(D18,D19)</f>
        <v>2</v>
      </c>
      <c r="E20" s="24" t="n">
        <v>100</v>
      </c>
      <c r="F20" s="8"/>
      <c r="G20" s="7" t="n">
        <f aca="false">SUM(G18,G19)/D20</f>
        <v>87.7427526034337</v>
      </c>
      <c r="H20" s="8"/>
      <c r="I20" s="8"/>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row>
    <row r="21" s="11" customFormat="true" ht="15.75" hidden="false" customHeight="true" outlineLevel="0" collapsed="false">
      <c r="A21" s="12" t="s">
        <v>38</v>
      </c>
      <c r="B21" s="12"/>
      <c r="C21" s="12"/>
      <c r="D21" s="12"/>
      <c r="E21" s="12"/>
      <c r="F21" s="12"/>
      <c r="G21" s="12"/>
      <c r="H21" s="12"/>
      <c r="I21" s="12"/>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row>
    <row r="22" s="11" customFormat="true" ht="47.25" hidden="false" customHeight="true" outlineLevel="0" collapsed="false">
      <c r="A22" s="12" t="s">
        <v>39</v>
      </c>
      <c r="B22" s="13" t="s">
        <v>40</v>
      </c>
      <c r="C22" s="14" t="s">
        <v>41</v>
      </c>
      <c r="D22" s="25" t="n">
        <v>1</v>
      </c>
      <c r="E22" s="14" t="n">
        <v>18</v>
      </c>
      <c r="F22" s="14" t="n">
        <v>16</v>
      </c>
      <c r="G22" s="15" t="n">
        <f aca="false">F22/E22*100</f>
        <v>88.8888888888889</v>
      </c>
      <c r="H22" s="26" t="s">
        <v>42</v>
      </c>
      <c r="I22" s="26"/>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row>
    <row r="23" s="36" customFormat="true" ht="47.25" hidden="false" customHeight="true" outlineLevel="0" collapsed="false">
      <c r="A23" s="27" t="s">
        <v>43</v>
      </c>
      <c r="B23" s="28" t="s">
        <v>44</v>
      </c>
      <c r="C23" s="29" t="s">
        <v>45</v>
      </c>
      <c r="D23" s="30" t="n">
        <v>1</v>
      </c>
      <c r="E23" s="31" t="n">
        <v>8896.9</v>
      </c>
      <c r="F23" s="32" t="n">
        <v>8841.6</v>
      </c>
      <c r="G23" s="33" t="n">
        <v>100</v>
      </c>
      <c r="H23" s="34" t="s">
        <v>46</v>
      </c>
      <c r="I23" s="34"/>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row>
    <row r="24" s="36" customFormat="true" ht="31.5" hidden="false" customHeight="true" outlineLevel="0" collapsed="false">
      <c r="A24" s="27" t="s">
        <v>47</v>
      </c>
      <c r="B24" s="28" t="s">
        <v>48</v>
      </c>
      <c r="C24" s="29" t="s">
        <v>45</v>
      </c>
      <c r="D24" s="30" t="n">
        <v>1</v>
      </c>
      <c r="E24" s="31" t="n">
        <v>2381.8</v>
      </c>
      <c r="F24" s="33" t="n">
        <v>2140</v>
      </c>
      <c r="G24" s="33" t="n">
        <v>100</v>
      </c>
      <c r="H24" s="34" t="s">
        <v>49</v>
      </c>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row>
    <row r="25" s="11" customFormat="true" ht="16.5" hidden="false" customHeight="true" outlineLevel="0" collapsed="false">
      <c r="A25" s="37"/>
      <c r="B25" s="17" t="s">
        <v>16</v>
      </c>
      <c r="C25" s="18"/>
      <c r="D25" s="8" t="n">
        <f aca="false">SUM(D22:D24)</f>
        <v>3</v>
      </c>
      <c r="E25" s="38" t="n">
        <v>100</v>
      </c>
      <c r="F25" s="8"/>
      <c r="G25" s="7" t="n">
        <f aca="false">SUM(G22,G23,G24)/D25</f>
        <v>96.2962962962963</v>
      </c>
      <c r="H25" s="8"/>
      <c r="I25" s="8"/>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row>
    <row r="26" s="11" customFormat="true" ht="16.5" hidden="false" customHeight="true" outlineLevel="0" collapsed="false">
      <c r="A26" s="39" t="s">
        <v>50</v>
      </c>
      <c r="B26" s="39"/>
      <c r="C26" s="39"/>
      <c r="D26" s="40" t="n">
        <f aca="false">SUM(D7,D10,D11,D14,D15,D18,D19,D22:D24,)</f>
        <v>10</v>
      </c>
      <c r="E26" s="40" t="n">
        <v>100</v>
      </c>
      <c r="F26" s="40"/>
      <c r="G26" s="41" t="n">
        <f aca="false">SUM(G7,G10,G11,G14,G15,G18,G19,G22,G23,G24)/D26</f>
        <v>91.5602267872543</v>
      </c>
      <c r="H26" s="42"/>
      <c r="I26" s="42"/>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row>
    <row r="27" customFormat="false" ht="16.5" hidden="false" customHeight="true" outlineLevel="0" collapsed="false">
      <c r="A27" s="9" t="s">
        <v>51</v>
      </c>
      <c r="B27" s="9"/>
      <c r="C27" s="9"/>
      <c r="D27" s="9"/>
      <c r="E27" s="9"/>
      <c r="F27" s="9"/>
      <c r="G27" s="9"/>
      <c r="H27" s="9"/>
      <c r="I27" s="9"/>
    </row>
    <row r="28" customFormat="false" ht="16.5" hidden="false" customHeight="true" outlineLevel="0" collapsed="false">
      <c r="A28" s="12" t="s">
        <v>52</v>
      </c>
      <c r="B28" s="12"/>
      <c r="C28" s="12"/>
      <c r="D28" s="12"/>
      <c r="E28" s="12"/>
      <c r="F28" s="12"/>
      <c r="G28" s="12"/>
      <c r="H28" s="12"/>
      <c r="I28" s="12"/>
    </row>
    <row r="29" customFormat="false" ht="30.75" hidden="true" customHeight="true" outlineLevel="0" collapsed="false">
      <c r="A29" s="43" t="s">
        <v>53</v>
      </c>
      <c r="B29" s="44" t="s">
        <v>54</v>
      </c>
      <c r="C29" s="45" t="s">
        <v>14</v>
      </c>
      <c r="D29" s="45"/>
      <c r="E29" s="25" t="n">
        <v>0</v>
      </c>
      <c r="F29" s="14" t="n">
        <v>0</v>
      </c>
      <c r="G29" s="14"/>
      <c r="H29" s="14" t="n">
        <v>185</v>
      </c>
      <c r="I29" s="14"/>
    </row>
    <row r="30" customFormat="false" ht="63.75" hidden="false" customHeight="true" outlineLevel="0" collapsed="false">
      <c r="A30" s="46" t="s">
        <v>55</v>
      </c>
      <c r="B30" s="47" t="s">
        <v>56</v>
      </c>
      <c r="C30" s="48" t="s">
        <v>57</v>
      </c>
      <c r="D30" s="48" t="n">
        <v>1</v>
      </c>
      <c r="E30" s="14" t="n">
        <v>2</v>
      </c>
      <c r="F30" s="14" t="n">
        <v>0</v>
      </c>
      <c r="G30" s="15" t="n">
        <f aca="false">F30/E30*100</f>
        <v>0</v>
      </c>
      <c r="H30" s="16" t="s">
        <v>58</v>
      </c>
      <c r="I30" s="16"/>
    </row>
    <row r="31" customFormat="false" ht="82.5" hidden="false" customHeight="true" outlineLevel="0" collapsed="false">
      <c r="A31" s="46" t="s">
        <v>59</v>
      </c>
      <c r="B31" s="47" t="s">
        <v>60</v>
      </c>
      <c r="C31" s="48" t="s">
        <v>24</v>
      </c>
      <c r="D31" s="48" t="n">
        <v>1</v>
      </c>
      <c r="E31" s="14" t="n">
        <v>36</v>
      </c>
      <c r="F31" s="14" t="n">
        <v>30</v>
      </c>
      <c r="G31" s="15" t="n">
        <f aca="false">SUM(F31/E31)*100</f>
        <v>83.3333333333333</v>
      </c>
      <c r="H31" s="16" t="s">
        <v>61</v>
      </c>
      <c r="I31" s="16"/>
    </row>
    <row r="32" customFormat="false" ht="82.5" hidden="false" customHeight="true" outlineLevel="0" collapsed="false">
      <c r="A32" s="46" t="s">
        <v>62</v>
      </c>
      <c r="B32" s="47" t="s">
        <v>63</v>
      </c>
      <c r="C32" s="48" t="s">
        <v>57</v>
      </c>
      <c r="D32" s="48" t="n">
        <v>1</v>
      </c>
      <c r="E32" s="14" t="n">
        <v>30</v>
      </c>
      <c r="F32" s="14" t="n">
        <v>30</v>
      </c>
      <c r="G32" s="15" t="n">
        <f aca="false">SUM(F32/E32)*100</f>
        <v>100</v>
      </c>
      <c r="H32" s="16" t="s">
        <v>64</v>
      </c>
      <c r="I32" s="16"/>
    </row>
    <row r="33" s="53" customFormat="true" ht="52.5" hidden="false" customHeight="true" outlineLevel="0" collapsed="false">
      <c r="A33" s="49" t="s">
        <v>65</v>
      </c>
      <c r="B33" s="50" t="s">
        <v>66</v>
      </c>
      <c r="C33" s="51" t="s">
        <v>45</v>
      </c>
      <c r="D33" s="51" t="n">
        <v>1</v>
      </c>
      <c r="E33" s="31" t="n">
        <v>1190.8</v>
      </c>
      <c r="F33" s="29" t="n">
        <v>0</v>
      </c>
      <c r="G33" s="33" t="n">
        <f aca="false">SUM(F33/E33)*100</f>
        <v>0</v>
      </c>
      <c r="H33" s="16" t="s">
        <v>67</v>
      </c>
      <c r="I33" s="16"/>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row>
    <row r="34" s="53" customFormat="true" ht="52.5" hidden="false" customHeight="true" outlineLevel="0" collapsed="false">
      <c r="A34" s="49" t="s">
        <v>68</v>
      </c>
      <c r="B34" s="50" t="s">
        <v>69</v>
      </c>
      <c r="C34" s="51" t="s">
        <v>45</v>
      </c>
      <c r="D34" s="51" t="n">
        <v>1</v>
      </c>
      <c r="E34" s="31" t="n">
        <v>1190.8</v>
      </c>
      <c r="F34" s="29" t="n">
        <v>0</v>
      </c>
      <c r="G34" s="33" t="n">
        <f aca="false">SUM(F34/E34)*100</f>
        <v>0</v>
      </c>
      <c r="H34" s="16" t="s">
        <v>67</v>
      </c>
      <c r="I34" s="16"/>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row>
    <row r="35" s="53" customFormat="true" ht="52.5" hidden="false" customHeight="true" outlineLevel="0" collapsed="false">
      <c r="A35" s="49" t="s">
        <v>70</v>
      </c>
      <c r="B35" s="50" t="s">
        <v>71</v>
      </c>
      <c r="C35" s="51" t="s">
        <v>45</v>
      </c>
      <c r="D35" s="51" t="n">
        <v>1</v>
      </c>
      <c r="E35" s="31" t="n">
        <v>1190.8</v>
      </c>
      <c r="F35" s="29" t="n">
        <v>0</v>
      </c>
      <c r="G35" s="33" t="n">
        <f aca="false">SUM(F35/E35)*100</f>
        <v>0</v>
      </c>
      <c r="H35" s="16" t="s">
        <v>67</v>
      </c>
      <c r="I35" s="16"/>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row>
    <row r="36" customFormat="false" ht="16.5" hidden="false" customHeight="true" outlineLevel="0" collapsed="false">
      <c r="A36" s="54"/>
      <c r="B36" s="17" t="s">
        <v>16</v>
      </c>
      <c r="C36" s="18"/>
      <c r="D36" s="8" t="n">
        <f aca="false">SUM(D30,D31,D32:D35)</f>
        <v>6</v>
      </c>
      <c r="E36" s="55"/>
      <c r="F36" s="55"/>
      <c r="G36" s="7" t="n">
        <f aca="false">SUM(G30,G31,G32,G33,G34,G35)/D36</f>
        <v>30.5555555555556</v>
      </c>
      <c r="H36" s="8"/>
      <c r="I36" s="8"/>
    </row>
    <row r="37" customFormat="false" ht="16.5" hidden="true" customHeight="true" outlineLevel="0" collapsed="false">
      <c r="A37" s="56" t="s">
        <v>72</v>
      </c>
      <c r="B37" s="56"/>
      <c r="C37" s="56"/>
      <c r="D37" s="56"/>
      <c r="E37" s="56"/>
      <c r="F37" s="56"/>
      <c r="G37" s="56"/>
      <c r="H37" s="56"/>
      <c r="I37" s="56"/>
    </row>
    <row r="38" customFormat="false" ht="46.5" hidden="true" customHeight="true" outlineLevel="0" collapsed="false">
      <c r="A38" s="57" t="s">
        <v>73</v>
      </c>
      <c r="B38" s="58"/>
      <c r="C38" s="14" t="s">
        <v>24</v>
      </c>
      <c r="D38" s="14" t="n">
        <v>1</v>
      </c>
      <c r="E38" s="59" t="n">
        <v>78</v>
      </c>
      <c r="F38" s="60" t="n">
        <v>0</v>
      </c>
      <c r="G38" s="15" t="n">
        <f aca="false">F38/E38*100</f>
        <v>0</v>
      </c>
      <c r="H38" s="61"/>
      <c r="I38" s="61"/>
    </row>
    <row r="39" customFormat="false" ht="29.25" hidden="true" customHeight="true" outlineLevel="0" collapsed="false">
      <c r="A39" s="54"/>
      <c r="B39" s="17" t="s">
        <v>16</v>
      </c>
      <c r="C39" s="18"/>
      <c r="D39" s="62" t="n">
        <f aca="false">SUM(D38)</f>
        <v>1</v>
      </c>
      <c r="E39" s="55"/>
      <c r="F39" s="55"/>
      <c r="G39" s="7" t="n">
        <f aca="false">SUM(G38)/D39</f>
        <v>0</v>
      </c>
      <c r="H39" s="8"/>
      <c r="I39" s="8"/>
    </row>
    <row r="40" customFormat="false" ht="15.75" hidden="true" customHeight="true" outlineLevel="0" collapsed="false">
      <c r="A40" s="12" t="s">
        <v>74</v>
      </c>
      <c r="B40" s="12"/>
      <c r="C40" s="12"/>
      <c r="D40" s="12"/>
      <c r="E40" s="12"/>
      <c r="F40" s="12"/>
      <c r="G40" s="12"/>
      <c r="H40" s="12"/>
      <c r="I40" s="12"/>
    </row>
    <row r="41" customFormat="false" ht="86.25" hidden="true" customHeight="true" outlineLevel="0" collapsed="false">
      <c r="A41" s="63" t="s">
        <v>75</v>
      </c>
      <c r="B41" s="13" t="s">
        <v>76</v>
      </c>
      <c r="C41" s="14" t="s">
        <v>24</v>
      </c>
      <c r="D41" s="14" t="n">
        <v>1</v>
      </c>
      <c r="E41" s="59" t="n">
        <v>10</v>
      </c>
      <c r="F41" s="14" t="n">
        <v>0</v>
      </c>
      <c r="G41" s="15" t="n">
        <v>0</v>
      </c>
      <c r="H41" s="16"/>
      <c r="I41" s="16"/>
    </row>
    <row r="42" customFormat="false" ht="21" hidden="true" customHeight="true" outlineLevel="0" collapsed="false">
      <c r="A42" s="63"/>
      <c r="B42" s="17" t="s">
        <v>16</v>
      </c>
      <c r="C42" s="14"/>
      <c r="D42" s="8" t="n">
        <f aca="false">SUM(D41)</f>
        <v>1</v>
      </c>
      <c r="E42" s="8"/>
      <c r="F42" s="18"/>
      <c r="G42" s="7" t="n">
        <f aca="false">SUM(G41)/D42</f>
        <v>0</v>
      </c>
      <c r="H42" s="14"/>
      <c r="I42" s="14"/>
    </row>
    <row r="43" customFormat="false" ht="16.5" hidden="false" customHeight="true" outlineLevel="0" collapsed="false">
      <c r="A43" s="64" t="s">
        <v>77</v>
      </c>
      <c r="B43" s="64"/>
      <c r="C43" s="64"/>
      <c r="D43" s="64"/>
      <c r="E43" s="64"/>
      <c r="F43" s="64"/>
      <c r="G43" s="64"/>
      <c r="H43" s="64"/>
      <c r="I43" s="64"/>
    </row>
    <row r="44" customFormat="false" ht="101.25" hidden="false" customHeight="true" outlineLevel="0" collapsed="false">
      <c r="A44" s="64" t="s">
        <v>78</v>
      </c>
      <c r="B44" s="16" t="s">
        <v>79</v>
      </c>
      <c r="C44" s="14" t="s">
        <v>24</v>
      </c>
      <c r="D44" s="14" t="n">
        <v>1</v>
      </c>
      <c r="E44" s="14" t="n">
        <v>37</v>
      </c>
      <c r="F44" s="14" t="n">
        <v>28</v>
      </c>
      <c r="G44" s="22" t="n">
        <f aca="false">F44/E44*100</f>
        <v>75.6756756756757</v>
      </c>
      <c r="H44" s="61" t="s">
        <v>80</v>
      </c>
      <c r="I44" s="61"/>
    </row>
    <row r="45" customFormat="false" ht="15.75" hidden="false" customHeight="true" outlineLevel="0" collapsed="false">
      <c r="A45" s="65"/>
      <c r="B45" s="17" t="s">
        <v>16</v>
      </c>
      <c r="C45" s="18"/>
      <c r="D45" s="8" t="n">
        <v>1</v>
      </c>
      <c r="E45" s="8"/>
      <c r="F45" s="8"/>
      <c r="G45" s="7" t="n">
        <f aca="false">SUM(G44)/D45</f>
        <v>75.6756756756757</v>
      </c>
      <c r="H45" s="8"/>
      <c r="I45" s="8"/>
    </row>
    <row r="46" customFormat="false" ht="16.5" hidden="false" customHeight="true" outlineLevel="0" collapsed="false">
      <c r="A46" s="64" t="s">
        <v>81</v>
      </c>
      <c r="B46" s="64"/>
      <c r="C46" s="64"/>
      <c r="D46" s="64"/>
      <c r="E46" s="64"/>
      <c r="F46" s="64"/>
      <c r="G46" s="64"/>
      <c r="H46" s="64"/>
      <c r="I46" s="64"/>
    </row>
    <row r="47" customFormat="false" ht="113.25" hidden="false" customHeight="true" outlineLevel="0" collapsed="false">
      <c r="A47" s="64" t="s">
        <v>82</v>
      </c>
      <c r="B47" s="16" t="s">
        <v>83</v>
      </c>
      <c r="C47" s="14" t="s">
        <v>57</v>
      </c>
      <c r="D47" s="14" t="n">
        <v>1</v>
      </c>
      <c r="E47" s="14" t="n">
        <v>2000</v>
      </c>
      <c r="F47" s="14" t="n">
        <v>1794</v>
      </c>
      <c r="G47" s="15" t="n">
        <f aca="false">F47/E47*100</f>
        <v>89.7</v>
      </c>
      <c r="H47" s="16" t="s">
        <v>84</v>
      </c>
      <c r="I47" s="16"/>
    </row>
    <row r="48" customFormat="false" ht="15.75" hidden="false" customHeight="true" outlineLevel="0" collapsed="false">
      <c r="A48" s="65"/>
      <c r="B48" s="17" t="s">
        <v>16</v>
      </c>
      <c r="C48" s="18"/>
      <c r="D48" s="8" t="n">
        <v>1</v>
      </c>
      <c r="E48" s="8"/>
      <c r="F48" s="8"/>
      <c r="G48" s="7" t="n">
        <f aca="false">SUM(G47)/D48</f>
        <v>89.7</v>
      </c>
      <c r="H48" s="8"/>
      <c r="I48" s="8"/>
    </row>
    <row r="49" customFormat="false" ht="15.75" hidden="false" customHeight="true" outlineLevel="0" collapsed="false">
      <c r="A49" s="66" t="s">
        <v>85</v>
      </c>
      <c r="B49" s="66"/>
      <c r="C49" s="66"/>
      <c r="D49" s="66"/>
      <c r="E49" s="66"/>
      <c r="F49" s="66"/>
      <c r="G49" s="66"/>
      <c r="H49" s="66"/>
      <c r="I49" s="66"/>
    </row>
    <row r="50" customFormat="false" ht="154.5" hidden="false" customHeight="true" outlineLevel="0" collapsed="false">
      <c r="A50" s="12" t="s">
        <v>86</v>
      </c>
      <c r="B50" s="44" t="s">
        <v>87</v>
      </c>
      <c r="C50" s="45" t="s">
        <v>24</v>
      </c>
      <c r="D50" s="45" t="n">
        <v>1</v>
      </c>
      <c r="E50" s="14" t="n">
        <v>5.8</v>
      </c>
      <c r="F50" s="15" t="n">
        <v>3.4</v>
      </c>
      <c r="G50" s="15" t="n">
        <v>69.3</v>
      </c>
      <c r="H50" s="61" t="s">
        <v>88</v>
      </c>
      <c r="I50" s="61"/>
    </row>
    <row r="51" customFormat="false" ht="15" hidden="false" customHeight="true" outlineLevel="0" collapsed="false">
      <c r="A51" s="67"/>
      <c r="B51" s="17" t="s">
        <v>16</v>
      </c>
      <c r="C51" s="68"/>
      <c r="D51" s="24" t="n">
        <f aca="false">SUM(D50)</f>
        <v>1</v>
      </c>
      <c r="E51" s="24"/>
      <c r="F51" s="24"/>
      <c r="G51" s="69" t="n">
        <f aca="false">SUM(G50)/D51</f>
        <v>69.3</v>
      </c>
      <c r="H51" s="70"/>
      <c r="I51" s="70"/>
      <c r="J51" s="71"/>
      <c r="K51" s="71"/>
      <c r="L51" s="71"/>
      <c r="M51" s="71"/>
      <c r="N51" s="71"/>
    </row>
    <row r="52" customFormat="false" ht="19.5" hidden="false" customHeight="true" outlineLevel="0" collapsed="false">
      <c r="A52" s="12" t="s">
        <v>89</v>
      </c>
      <c r="B52" s="12"/>
      <c r="C52" s="12"/>
      <c r="D52" s="12"/>
      <c r="E52" s="12"/>
      <c r="F52" s="12"/>
      <c r="G52" s="12"/>
      <c r="H52" s="12"/>
      <c r="I52" s="12"/>
    </row>
    <row r="53" s="53" customFormat="true" ht="124.5" hidden="false" customHeight="true" outlineLevel="0" collapsed="false">
      <c r="A53" s="12" t="s">
        <v>90</v>
      </c>
      <c r="B53" s="13" t="s">
        <v>91</v>
      </c>
      <c r="C53" s="14" t="s">
        <v>24</v>
      </c>
      <c r="D53" s="14" t="n">
        <v>1</v>
      </c>
      <c r="E53" s="14" t="n">
        <v>37.3</v>
      </c>
      <c r="F53" s="14" t="n">
        <v>29</v>
      </c>
      <c r="G53" s="15" t="n">
        <f aca="false">F53/E53*100</f>
        <v>77.7479892761394</v>
      </c>
      <c r="H53" s="61" t="s">
        <v>92</v>
      </c>
      <c r="I53" s="61"/>
      <c r="J53" s="52"/>
      <c r="K53" s="52"/>
      <c r="L53" s="52" t="s">
        <v>93</v>
      </c>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row>
    <row r="54" s="53" customFormat="true" ht="67.5" hidden="false" customHeight="true" outlineLevel="0" collapsed="false">
      <c r="A54" s="27" t="s">
        <v>94</v>
      </c>
      <c r="B54" s="28" t="s">
        <v>95</v>
      </c>
      <c r="C54" s="29" t="s">
        <v>96</v>
      </c>
      <c r="D54" s="29" t="n">
        <v>1</v>
      </c>
      <c r="E54" s="31" t="n">
        <v>5027.8</v>
      </c>
      <c r="F54" s="31" t="n">
        <v>4270.7</v>
      </c>
      <c r="G54" s="33" t="n">
        <f aca="false">F54/E54*100</f>
        <v>84.9417240144795</v>
      </c>
      <c r="H54" s="72" t="s">
        <v>97</v>
      </c>
      <c r="I54" s="7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row>
    <row r="55" customFormat="false" ht="15" hidden="false" customHeight="true" outlineLevel="0" collapsed="false">
      <c r="A55" s="67"/>
      <c r="B55" s="17" t="s">
        <v>16</v>
      </c>
      <c r="C55" s="68"/>
      <c r="D55" s="24" t="n">
        <f aca="false">SUM(D53,D54:D54)</f>
        <v>2</v>
      </c>
      <c r="E55" s="24"/>
      <c r="F55" s="24"/>
      <c r="G55" s="69" t="n">
        <f aca="false">SUM(G53,G54)/D55</f>
        <v>81.3448566453095</v>
      </c>
      <c r="H55" s="70"/>
      <c r="I55" s="70"/>
      <c r="J55" s="71"/>
      <c r="K55" s="71"/>
      <c r="L55" s="71"/>
      <c r="M55" s="71"/>
      <c r="N55" s="71"/>
    </row>
    <row r="56" customFormat="false" ht="15.75" hidden="false" customHeight="true" outlineLevel="0" collapsed="false">
      <c r="A56" s="66" t="s">
        <v>98</v>
      </c>
      <c r="B56" s="66"/>
      <c r="C56" s="66"/>
      <c r="D56" s="66"/>
      <c r="E56" s="66"/>
      <c r="F56" s="66"/>
      <c r="G56" s="66"/>
      <c r="H56" s="66"/>
      <c r="I56" s="66"/>
    </row>
    <row r="57" customFormat="false" ht="66" hidden="false" customHeight="true" outlineLevel="0" collapsed="false">
      <c r="A57" s="12" t="s">
        <v>99</v>
      </c>
      <c r="B57" s="44" t="s">
        <v>100</v>
      </c>
      <c r="C57" s="45" t="s">
        <v>57</v>
      </c>
      <c r="D57" s="45" t="n">
        <v>1</v>
      </c>
      <c r="E57" s="14" t="n">
        <v>3</v>
      </c>
      <c r="F57" s="14" t="n">
        <v>3</v>
      </c>
      <c r="G57" s="15" t="n">
        <f aca="false">F57/E57*100</f>
        <v>100</v>
      </c>
      <c r="H57" s="16" t="s">
        <v>101</v>
      </c>
      <c r="I57" s="16"/>
    </row>
    <row r="58" customFormat="false" ht="15" hidden="false" customHeight="true" outlineLevel="0" collapsed="false">
      <c r="A58" s="67"/>
      <c r="B58" s="17" t="s">
        <v>16</v>
      </c>
      <c r="C58" s="68"/>
      <c r="D58" s="24" t="n">
        <f aca="false">SUM(D57)</f>
        <v>1</v>
      </c>
      <c r="E58" s="24"/>
      <c r="F58" s="24"/>
      <c r="G58" s="69" t="n">
        <f aca="false">SUM(G57)/D58</f>
        <v>100</v>
      </c>
      <c r="H58" s="70"/>
      <c r="I58" s="70"/>
      <c r="J58" s="71"/>
      <c r="K58" s="71"/>
      <c r="L58" s="71"/>
      <c r="M58" s="71"/>
      <c r="N58" s="71"/>
    </row>
    <row r="59" s="76" customFormat="true" ht="19.5" hidden="false" customHeight="true" outlineLevel="0" collapsed="false">
      <c r="A59" s="39" t="s">
        <v>102</v>
      </c>
      <c r="B59" s="39"/>
      <c r="C59" s="39"/>
      <c r="D59" s="73" t="n">
        <f aca="false">SUM(D36,D45,D48,D51,D55,D58)</f>
        <v>12</v>
      </c>
      <c r="E59" s="40"/>
      <c r="F59" s="40"/>
      <c r="G59" s="41" t="n">
        <f aca="false">SUM(G30,G31,G32,G33,G34,G35,G44,G47,G50,G53,G54,G57)/D59</f>
        <v>56.724893524969</v>
      </c>
      <c r="H59" s="74"/>
      <c r="I59" s="74"/>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row>
    <row r="60" customFormat="false" ht="15.75" hidden="false" customHeight="true" outlineLevel="0" collapsed="false">
      <c r="A60" s="77" t="s">
        <v>103</v>
      </c>
      <c r="B60" s="77"/>
      <c r="C60" s="77"/>
      <c r="D60" s="77"/>
      <c r="E60" s="77"/>
      <c r="F60" s="77"/>
      <c r="G60" s="77"/>
      <c r="H60" s="77"/>
      <c r="I60" s="77"/>
    </row>
    <row r="61" s="53" customFormat="true" ht="22.5" hidden="false" customHeight="true" outlineLevel="0" collapsed="false">
      <c r="A61" s="66" t="s">
        <v>104</v>
      </c>
      <c r="B61" s="66"/>
      <c r="C61" s="66"/>
      <c r="D61" s="66"/>
      <c r="E61" s="66"/>
      <c r="F61" s="66"/>
      <c r="G61" s="66"/>
      <c r="H61" s="66"/>
      <c r="I61" s="66"/>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row>
    <row r="62" s="53" customFormat="true" ht="66" hidden="false" customHeight="true" outlineLevel="0" collapsed="false">
      <c r="A62" s="78" t="s">
        <v>105</v>
      </c>
      <c r="B62" s="16" t="s">
        <v>106</v>
      </c>
      <c r="C62" s="14" t="s">
        <v>24</v>
      </c>
      <c r="D62" s="14" t="n">
        <v>1</v>
      </c>
      <c r="E62" s="14" t="n">
        <v>30</v>
      </c>
      <c r="F62" s="14" t="n">
        <v>41.2</v>
      </c>
      <c r="G62" s="15" t="n">
        <f aca="false">F62/E62*100</f>
        <v>137.333333333333</v>
      </c>
      <c r="H62" s="79" t="s">
        <v>107</v>
      </c>
      <c r="I62" s="79"/>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row>
    <row r="63" s="53" customFormat="true" ht="100.5" hidden="false" customHeight="true" outlineLevel="0" collapsed="false">
      <c r="A63" s="78" t="s">
        <v>108</v>
      </c>
      <c r="B63" s="16" t="s">
        <v>109</v>
      </c>
      <c r="C63" s="14" t="s">
        <v>24</v>
      </c>
      <c r="D63" s="14" t="n">
        <v>1</v>
      </c>
      <c r="E63" s="14" t="n">
        <v>95</v>
      </c>
      <c r="F63" s="14" t="n">
        <v>100</v>
      </c>
      <c r="G63" s="15" t="n">
        <f aca="false">F63/E63*100</f>
        <v>105.263157894737</v>
      </c>
      <c r="H63" s="79" t="s">
        <v>110</v>
      </c>
      <c r="I63" s="79"/>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row>
    <row r="64" s="53" customFormat="true" ht="161.25" hidden="false" customHeight="true" outlineLevel="0" collapsed="false">
      <c r="A64" s="80" t="s">
        <v>111</v>
      </c>
      <c r="B64" s="72" t="s">
        <v>112</v>
      </c>
      <c r="C64" s="29" t="s">
        <v>45</v>
      </c>
      <c r="D64" s="14" t="n">
        <v>1</v>
      </c>
      <c r="E64" s="81" t="n">
        <v>38632.5</v>
      </c>
      <c r="F64" s="31" t="n">
        <v>28731</v>
      </c>
      <c r="G64" s="33" t="n">
        <f aca="false">F64/E64*100</f>
        <v>74.3700252378179</v>
      </c>
      <c r="H64" s="79" t="s">
        <v>113</v>
      </c>
      <c r="I64" s="79"/>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row>
    <row r="65" customFormat="false" ht="34.5" hidden="false" customHeight="true" outlineLevel="0" collapsed="false">
      <c r="A65" s="78" t="s">
        <v>114</v>
      </c>
      <c r="B65" s="16" t="s">
        <v>115</v>
      </c>
      <c r="C65" s="14" t="s">
        <v>20</v>
      </c>
      <c r="D65" s="14" t="n">
        <v>1</v>
      </c>
      <c r="E65" s="14" t="n">
        <v>110</v>
      </c>
      <c r="F65" s="59" t="n">
        <v>110</v>
      </c>
      <c r="G65" s="15" t="n">
        <f aca="false">F65/E65*100</f>
        <v>100</v>
      </c>
      <c r="H65" s="79"/>
      <c r="I65" s="79"/>
    </row>
    <row r="66" s="53" customFormat="true" ht="20.25" hidden="false" customHeight="true" outlineLevel="0" collapsed="false">
      <c r="A66" s="9"/>
      <c r="B66" s="17" t="s">
        <v>16</v>
      </c>
      <c r="C66" s="18"/>
      <c r="D66" s="8" t="n">
        <f aca="false">SUM(D62:D65)</f>
        <v>4</v>
      </c>
      <c r="E66" s="8" t="n">
        <v>100</v>
      </c>
      <c r="F66" s="8"/>
      <c r="G66" s="7" t="n">
        <f aca="false">SUM(G62,G63,G64,G65)/D66</f>
        <v>104.241629116472</v>
      </c>
      <c r="H66" s="8"/>
      <c r="I66" s="8"/>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row>
    <row r="67" s="53" customFormat="true" ht="22.5" hidden="false" customHeight="true" outlineLevel="0" collapsed="false">
      <c r="A67" s="66" t="s">
        <v>116</v>
      </c>
      <c r="B67" s="66"/>
      <c r="C67" s="66"/>
      <c r="D67" s="66"/>
      <c r="E67" s="66"/>
      <c r="F67" s="66"/>
      <c r="G67" s="66"/>
      <c r="H67" s="66"/>
      <c r="I67" s="66"/>
      <c r="J67" s="52"/>
      <c r="K67" s="52" t="s">
        <v>93</v>
      </c>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row>
    <row r="68" s="53" customFormat="true" ht="201.75" hidden="false" customHeight="true" outlineLevel="0" collapsed="false">
      <c r="A68" s="12" t="s">
        <v>117</v>
      </c>
      <c r="B68" s="16" t="s">
        <v>118</v>
      </c>
      <c r="C68" s="14" t="s">
        <v>24</v>
      </c>
      <c r="D68" s="14" t="n">
        <v>1</v>
      </c>
      <c r="E68" s="14" t="n">
        <v>57.9</v>
      </c>
      <c r="F68" s="15" t="n">
        <v>57.6</v>
      </c>
      <c r="G68" s="15" t="n">
        <f aca="false">F68/E68*100</f>
        <v>99.4818652849741</v>
      </c>
      <c r="H68" s="82" t="s">
        <v>119</v>
      </c>
      <c r="I68" s="82"/>
      <c r="J68" s="52"/>
      <c r="K68" s="52"/>
      <c r="L68" s="52" t="s">
        <v>93</v>
      </c>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row>
    <row r="69" s="53" customFormat="true" ht="20.25" hidden="false" customHeight="true" outlineLevel="0" collapsed="false">
      <c r="A69" s="9"/>
      <c r="B69" s="17" t="s">
        <v>16</v>
      </c>
      <c r="C69" s="18"/>
      <c r="D69" s="8" t="n">
        <f aca="false">SUM(D68)</f>
        <v>1</v>
      </c>
      <c r="E69" s="8" t="n">
        <v>100</v>
      </c>
      <c r="F69" s="8"/>
      <c r="G69" s="7" t="n">
        <f aca="false">SUM(G68)/D69</f>
        <v>99.4818652849741</v>
      </c>
      <c r="H69" s="8"/>
      <c r="I69" s="8"/>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row>
    <row r="70" s="53" customFormat="true" ht="15.75" hidden="false" customHeight="true" outlineLevel="0" collapsed="false">
      <c r="A70" s="83" t="s">
        <v>120</v>
      </c>
      <c r="B70" s="83"/>
      <c r="C70" s="83"/>
      <c r="D70" s="83"/>
      <c r="E70" s="83"/>
      <c r="F70" s="83"/>
      <c r="G70" s="83"/>
      <c r="H70" s="83"/>
      <c r="I70" s="83"/>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row>
    <row r="71" s="53" customFormat="true" ht="21.75" hidden="false" customHeight="true" outlineLevel="0" collapsed="false">
      <c r="A71" s="12" t="s">
        <v>121</v>
      </c>
      <c r="B71" s="13" t="s">
        <v>122</v>
      </c>
      <c r="C71" s="58"/>
      <c r="D71" s="14"/>
      <c r="E71" s="14" t="s">
        <v>123</v>
      </c>
      <c r="F71" s="14" t="s">
        <v>123</v>
      </c>
      <c r="G71" s="15"/>
      <c r="H71" s="14"/>
      <c r="I71" s="14"/>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row>
    <row r="72" customFormat="false" ht="70.5" hidden="false" customHeight="true" outlineLevel="0" collapsed="false">
      <c r="A72" s="80" t="s">
        <v>124</v>
      </c>
      <c r="B72" s="84" t="s">
        <v>125</v>
      </c>
      <c r="C72" s="85" t="s">
        <v>45</v>
      </c>
      <c r="D72" s="29" t="n">
        <v>1</v>
      </c>
      <c r="E72" s="86" t="n">
        <v>12438</v>
      </c>
      <c r="F72" s="86" t="n">
        <v>7907.1</v>
      </c>
      <c r="G72" s="33" t="n">
        <f aca="false">F72/E72*100</f>
        <v>63.5721177038109</v>
      </c>
      <c r="H72" s="16" t="s">
        <v>126</v>
      </c>
      <c r="I72" s="16"/>
    </row>
    <row r="73" customFormat="false" ht="18.75" hidden="false" customHeight="true" outlineLevel="0" collapsed="false">
      <c r="A73" s="87"/>
      <c r="B73" s="88" t="s">
        <v>16</v>
      </c>
      <c r="C73" s="68"/>
      <c r="D73" s="24" t="n">
        <f aca="false">SUM(D72)</f>
        <v>1</v>
      </c>
      <c r="E73" s="89" t="n">
        <f aca="false">SUM(E64,E72)</f>
        <v>51070.5</v>
      </c>
      <c r="F73" s="89" t="n">
        <f aca="false">SUM(F64,F72)</f>
        <v>36638.1</v>
      </c>
      <c r="G73" s="69" t="n">
        <f aca="false">F73/E73*100</f>
        <v>71.7402414309631</v>
      </c>
      <c r="H73" s="24"/>
      <c r="I73" s="24"/>
    </row>
    <row r="74" customFormat="false" ht="15.75" hidden="false" customHeight="true" outlineLevel="0" collapsed="false">
      <c r="A74" s="90" t="s">
        <v>127</v>
      </c>
      <c r="B74" s="90"/>
      <c r="C74" s="90"/>
      <c r="D74" s="40" t="n">
        <f aca="false">SUM(D62,D63,D64,D65,D68,D72)</f>
        <v>6</v>
      </c>
      <c r="E74" s="91"/>
      <c r="F74" s="91"/>
      <c r="G74" s="41" t="n">
        <f aca="false">SUM(G62,G63,G64,G68,G72)/D74</f>
        <v>80.0034165757788</v>
      </c>
      <c r="H74" s="42"/>
      <c r="I74" s="42"/>
    </row>
    <row r="75" customFormat="false" ht="15" hidden="false" customHeight="true" outlineLevel="0" collapsed="false">
      <c r="A75" s="77" t="s">
        <v>128</v>
      </c>
      <c r="B75" s="77"/>
      <c r="C75" s="77"/>
      <c r="D75" s="77"/>
      <c r="E75" s="77"/>
      <c r="F75" s="77"/>
      <c r="G75" s="77"/>
      <c r="H75" s="77"/>
      <c r="I75" s="77"/>
    </row>
    <row r="76" customFormat="false" ht="18" hidden="false" customHeight="true" outlineLevel="0" collapsed="false">
      <c r="A76" s="12" t="s">
        <v>129</v>
      </c>
      <c r="B76" s="12"/>
      <c r="C76" s="12"/>
      <c r="D76" s="12"/>
      <c r="E76" s="12"/>
      <c r="F76" s="12"/>
      <c r="G76" s="12"/>
      <c r="H76" s="12"/>
      <c r="I76" s="12"/>
    </row>
    <row r="77" customFormat="false" ht="65.25" hidden="false" customHeight="true" outlineLevel="0" collapsed="false">
      <c r="A77" s="12" t="s">
        <v>130</v>
      </c>
      <c r="B77" s="13" t="s">
        <v>131</v>
      </c>
      <c r="C77" s="14" t="s">
        <v>57</v>
      </c>
      <c r="D77" s="14" t="n">
        <v>1</v>
      </c>
      <c r="E77" s="14" t="n">
        <v>13</v>
      </c>
      <c r="F77" s="14" t="n">
        <v>13</v>
      </c>
      <c r="G77" s="15" t="n">
        <f aca="false">F77/E77*100</f>
        <v>100</v>
      </c>
      <c r="H77" s="16" t="s">
        <v>132</v>
      </c>
      <c r="I77" s="16"/>
    </row>
    <row r="78" customFormat="false" ht="156" hidden="false" customHeight="true" outlineLevel="0" collapsed="false">
      <c r="A78" s="78" t="s">
        <v>133</v>
      </c>
      <c r="B78" s="92" t="s">
        <v>134</v>
      </c>
      <c r="C78" s="14" t="s">
        <v>57</v>
      </c>
      <c r="D78" s="14" t="n">
        <v>1</v>
      </c>
      <c r="E78" s="93" t="n">
        <v>3</v>
      </c>
      <c r="F78" s="94" t="n">
        <v>4</v>
      </c>
      <c r="G78" s="22" t="n">
        <f aca="false">F78/E78*100</f>
        <v>133.333333333333</v>
      </c>
      <c r="H78" s="61" t="s">
        <v>135</v>
      </c>
      <c r="I78" s="61"/>
    </row>
    <row r="79" customFormat="false" ht="18.75" hidden="false" customHeight="true" outlineLevel="0" collapsed="false">
      <c r="A79" s="95"/>
      <c r="B79" s="17" t="s">
        <v>16</v>
      </c>
      <c r="C79" s="18"/>
      <c r="D79" s="8" t="n">
        <f aca="false">SUM(D78:D78,D77)</f>
        <v>2</v>
      </c>
      <c r="E79" s="96" t="n">
        <v>100</v>
      </c>
      <c r="F79" s="8"/>
      <c r="G79" s="7" t="n">
        <f aca="false">SUM(G77,G78)/D79</f>
        <v>116.666666666667</v>
      </c>
      <c r="H79" s="8"/>
      <c r="I79" s="8"/>
    </row>
    <row r="80" customFormat="false" ht="21.75" hidden="false" customHeight="true" outlineLevel="0" collapsed="false">
      <c r="A80" s="97" t="s">
        <v>136</v>
      </c>
      <c r="B80" s="97"/>
      <c r="C80" s="97"/>
      <c r="D80" s="97"/>
      <c r="E80" s="97"/>
      <c r="F80" s="97"/>
      <c r="G80" s="97"/>
      <c r="H80" s="97"/>
      <c r="I80" s="97"/>
    </row>
    <row r="81" customFormat="false" ht="78.75" hidden="false" customHeight="true" outlineLevel="0" collapsed="false">
      <c r="A81" s="63" t="s">
        <v>137</v>
      </c>
      <c r="B81" s="16" t="s">
        <v>138</v>
      </c>
      <c r="C81" s="14" t="s">
        <v>20</v>
      </c>
      <c r="D81" s="14" t="n">
        <v>1</v>
      </c>
      <c r="E81" s="93" t="n">
        <v>20</v>
      </c>
      <c r="F81" s="22" t="n">
        <v>16</v>
      </c>
      <c r="G81" s="15" t="n">
        <f aca="false">F81/E81*100</f>
        <v>80</v>
      </c>
      <c r="H81" s="61" t="s">
        <v>139</v>
      </c>
      <c r="I81" s="61"/>
    </row>
    <row r="82" customFormat="false" ht="35.25" hidden="false" customHeight="true" outlineLevel="0" collapsed="false">
      <c r="A82" s="63" t="s">
        <v>140</v>
      </c>
      <c r="B82" s="16" t="s">
        <v>141</v>
      </c>
      <c r="C82" s="14" t="s">
        <v>20</v>
      </c>
      <c r="D82" s="14" t="n">
        <v>1</v>
      </c>
      <c r="E82" s="93" t="n">
        <v>211</v>
      </c>
      <c r="F82" s="22" t="n">
        <v>211</v>
      </c>
      <c r="G82" s="15" t="n">
        <f aca="false">F82/E82*100</f>
        <v>100</v>
      </c>
      <c r="H82" s="16" t="s">
        <v>142</v>
      </c>
      <c r="I82" s="16"/>
    </row>
    <row r="83" s="53" customFormat="true" ht="37.5" hidden="false" customHeight="true" outlineLevel="0" collapsed="false">
      <c r="A83" s="98" t="s">
        <v>143</v>
      </c>
      <c r="B83" s="72" t="s">
        <v>144</v>
      </c>
      <c r="C83" s="29" t="s">
        <v>145</v>
      </c>
      <c r="D83" s="29" t="n">
        <v>1</v>
      </c>
      <c r="E83" s="99" t="n">
        <v>61.2</v>
      </c>
      <c r="F83" s="33" t="n">
        <v>61.2</v>
      </c>
      <c r="G83" s="33" t="n">
        <f aca="false">F83/E83*100</f>
        <v>100</v>
      </c>
      <c r="H83" s="72" t="s">
        <v>146</v>
      </c>
      <c r="I83" s="7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row>
    <row r="84" s="53" customFormat="true" ht="34.5" hidden="false" customHeight="true" outlineLevel="0" collapsed="false">
      <c r="A84" s="98" t="s">
        <v>147</v>
      </c>
      <c r="B84" s="72" t="s">
        <v>148</v>
      </c>
      <c r="C84" s="29" t="s">
        <v>145</v>
      </c>
      <c r="D84" s="29" t="n">
        <v>1</v>
      </c>
      <c r="E84" s="99" t="n">
        <v>61.2</v>
      </c>
      <c r="F84" s="33" t="n">
        <v>61.2</v>
      </c>
      <c r="G84" s="33" t="n">
        <f aca="false">F84/E84*100</f>
        <v>100</v>
      </c>
      <c r="H84" s="72" t="s">
        <v>149</v>
      </c>
      <c r="I84" s="7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row>
    <row r="85" customFormat="false" ht="17.25" hidden="false" customHeight="true" outlineLevel="0" collapsed="false">
      <c r="A85" s="95"/>
      <c r="B85" s="17" t="s">
        <v>16</v>
      </c>
      <c r="C85" s="18"/>
      <c r="D85" s="8" t="n">
        <f aca="false">SUM(D81:D84)</f>
        <v>4</v>
      </c>
      <c r="E85" s="96" t="n">
        <v>100</v>
      </c>
      <c r="F85" s="8"/>
      <c r="G85" s="7" t="n">
        <f aca="false">SUM(G81,G82,G83,G84)/D85</f>
        <v>95</v>
      </c>
      <c r="H85" s="8"/>
      <c r="I85" s="8"/>
    </row>
    <row r="86" customFormat="false" ht="15.75" hidden="false" customHeight="true" outlineLevel="0" collapsed="false">
      <c r="A86" s="100" t="s">
        <v>150</v>
      </c>
      <c r="B86" s="100"/>
      <c r="C86" s="100"/>
      <c r="D86" s="100"/>
      <c r="E86" s="100"/>
      <c r="F86" s="100"/>
      <c r="G86" s="100"/>
      <c r="H86" s="100"/>
      <c r="I86" s="100"/>
    </row>
    <row r="87" customFormat="false" ht="67.5" hidden="false" customHeight="true" outlineLevel="0" collapsed="false">
      <c r="A87" s="63" t="s">
        <v>151</v>
      </c>
      <c r="B87" s="79" t="s">
        <v>152</v>
      </c>
      <c r="C87" s="100" t="s">
        <v>57</v>
      </c>
      <c r="D87" s="14" t="n">
        <v>1</v>
      </c>
      <c r="E87" s="101" t="n">
        <v>1</v>
      </c>
      <c r="F87" s="14" t="n">
        <v>0</v>
      </c>
      <c r="G87" s="15" t="n">
        <f aca="false">F87/E87*100</f>
        <v>0</v>
      </c>
      <c r="H87" s="61"/>
      <c r="I87" s="61"/>
    </row>
    <row r="88" customFormat="false" ht="17.25" hidden="false" customHeight="true" outlineLevel="0" collapsed="false">
      <c r="A88" s="102"/>
      <c r="B88" s="103" t="s">
        <v>16</v>
      </c>
      <c r="C88" s="104"/>
      <c r="D88" s="105" t="n">
        <f aca="false">SUM(D87)</f>
        <v>1</v>
      </c>
      <c r="E88" s="106"/>
      <c r="F88" s="107"/>
      <c r="G88" s="108" t="n">
        <f aca="false">SUM(G87)/D88</f>
        <v>0</v>
      </c>
      <c r="H88" s="24"/>
      <c r="I88" s="24"/>
    </row>
    <row r="89" customFormat="false" ht="18" hidden="false" customHeight="true" outlineLevel="0" collapsed="false">
      <c r="A89" s="109" t="s">
        <v>153</v>
      </c>
      <c r="B89" s="109"/>
      <c r="C89" s="110"/>
      <c r="D89" s="73" t="n">
        <f aca="false">SUM(D77,D78,D81,D82,D83,D84,D87)</f>
        <v>7</v>
      </c>
      <c r="E89" s="111"/>
      <c r="F89" s="40"/>
      <c r="G89" s="41" t="n">
        <f aca="false">SUM(G77,G78,G81,G82,G83,G84,G87)/D89</f>
        <v>87.6190476190476</v>
      </c>
      <c r="H89" s="42"/>
      <c r="I89" s="42"/>
    </row>
    <row r="90" customFormat="false" ht="16.5" hidden="false" customHeight="true" outlineLevel="0" collapsed="false">
      <c r="A90" s="38" t="s">
        <v>154</v>
      </c>
      <c r="B90" s="38"/>
      <c r="C90" s="38"/>
      <c r="D90" s="38"/>
      <c r="E90" s="38"/>
      <c r="F90" s="38"/>
      <c r="G90" s="38"/>
      <c r="H90" s="38"/>
      <c r="I90" s="38"/>
    </row>
    <row r="91" customFormat="false" ht="17.25" hidden="false" customHeight="true" outlineLevel="0" collapsed="false">
      <c r="A91" s="83" t="s">
        <v>155</v>
      </c>
      <c r="B91" s="83"/>
      <c r="C91" s="83"/>
      <c r="D91" s="83"/>
      <c r="E91" s="83"/>
      <c r="F91" s="83"/>
      <c r="G91" s="83"/>
      <c r="H91" s="83"/>
      <c r="I91" s="83"/>
    </row>
    <row r="92" customFormat="false" ht="49.5" hidden="false" customHeight="true" outlineLevel="0" collapsed="false">
      <c r="A92" s="14" t="s">
        <v>156</v>
      </c>
      <c r="B92" s="13" t="s">
        <v>157</v>
      </c>
      <c r="C92" s="14" t="s">
        <v>24</v>
      </c>
      <c r="D92" s="14" t="n">
        <v>1</v>
      </c>
      <c r="E92" s="14" t="n">
        <v>60.3</v>
      </c>
      <c r="F92" s="81" t="n">
        <v>67.8</v>
      </c>
      <c r="G92" s="15" t="n">
        <f aca="false">F92/E92*100</f>
        <v>112.437810945274</v>
      </c>
      <c r="H92" s="16" t="s">
        <v>158</v>
      </c>
      <c r="I92" s="16"/>
    </row>
    <row r="93" customFormat="false" ht="108" hidden="false" customHeight="true" outlineLevel="0" collapsed="false">
      <c r="A93" s="63" t="s">
        <v>159</v>
      </c>
      <c r="B93" s="16" t="s">
        <v>160</v>
      </c>
      <c r="C93" s="14" t="s">
        <v>161</v>
      </c>
      <c r="D93" s="14" t="n">
        <v>1</v>
      </c>
      <c r="E93" s="15" t="n">
        <v>9.5</v>
      </c>
      <c r="F93" s="21" t="n">
        <v>15.825</v>
      </c>
      <c r="G93" s="15" t="n">
        <f aca="false">F93/E93*100</f>
        <v>166.578947368421</v>
      </c>
      <c r="H93" s="61" t="s">
        <v>162</v>
      </c>
      <c r="I93" s="61"/>
    </row>
    <row r="94" customFormat="false" ht="51.75" hidden="false" customHeight="true" outlineLevel="0" collapsed="false">
      <c r="A94" s="98" t="s">
        <v>163</v>
      </c>
      <c r="B94" s="72" t="s">
        <v>164</v>
      </c>
      <c r="C94" s="85" t="s">
        <v>96</v>
      </c>
      <c r="D94" s="29" t="n">
        <v>1</v>
      </c>
      <c r="E94" s="31" t="n">
        <v>5608.1</v>
      </c>
      <c r="F94" s="31" t="n">
        <v>5602.7</v>
      </c>
      <c r="G94" s="33" t="n">
        <v>100</v>
      </c>
      <c r="H94" s="72" t="s">
        <v>165</v>
      </c>
      <c r="I94" s="72"/>
    </row>
    <row r="95" customFormat="false" ht="36.75" hidden="false" customHeight="true" outlineLevel="0" collapsed="false">
      <c r="A95" s="98" t="s">
        <v>166</v>
      </c>
      <c r="B95" s="72" t="s">
        <v>167</v>
      </c>
      <c r="C95" s="85" t="s">
        <v>96</v>
      </c>
      <c r="D95" s="29" t="n">
        <v>1</v>
      </c>
      <c r="E95" s="31" t="n">
        <v>8834</v>
      </c>
      <c r="F95" s="31" t="n">
        <v>8817.7</v>
      </c>
      <c r="G95" s="33" t="n">
        <v>100</v>
      </c>
      <c r="H95" s="72" t="s">
        <v>168</v>
      </c>
      <c r="I95" s="72"/>
    </row>
    <row r="96" customFormat="false" ht="34.5" hidden="false" customHeight="true" outlineLevel="0" collapsed="false">
      <c r="A96" s="98" t="s">
        <v>169</v>
      </c>
      <c r="B96" s="72" t="s">
        <v>170</v>
      </c>
      <c r="C96" s="85" t="s">
        <v>96</v>
      </c>
      <c r="D96" s="29" t="n">
        <v>1</v>
      </c>
      <c r="E96" s="31" t="n">
        <v>7627.3</v>
      </c>
      <c r="F96" s="31" t="n">
        <v>7616.9</v>
      </c>
      <c r="G96" s="33" t="n">
        <v>100</v>
      </c>
      <c r="H96" s="72" t="s">
        <v>171</v>
      </c>
      <c r="I96" s="72"/>
    </row>
    <row r="97" customFormat="false" ht="38.25" hidden="false" customHeight="true" outlineLevel="0" collapsed="false">
      <c r="A97" s="98" t="s">
        <v>172</v>
      </c>
      <c r="B97" s="72" t="s">
        <v>173</v>
      </c>
      <c r="C97" s="85" t="s">
        <v>96</v>
      </c>
      <c r="D97" s="29" t="n">
        <v>1</v>
      </c>
      <c r="E97" s="31" t="n">
        <v>5970.5</v>
      </c>
      <c r="F97" s="31" t="n">
        <v>5960.3</v>
      </c>
      <c r="G97" s="33" t="n">
        <v>100</v>
      </c>
      <c r="H97" s="72" t="s">
        <v>174</v>
      </c>
      <c r="I97" s="72"/>
    </row>
    <row r="98" customFormat="false" ht="36.75" hidden="false" customHeight="true" outlineLevel="0" collapsed="false">
      <c r="A98" s="98" t="s">
        <v>175</v>
      </c>
      <c r="B98" s="72" t="s">
        <v>176</v>
      </c>
      <c r="C98" s="85" t="s">
        <v>96</v>
      </c>
      <c r="D98" s="29" t="n">
        <v>1</v>
      </c>
      <c r="E98" s="31" t="n">
        <v>9784.3</v>
      </c>
      <c r="F98" s="31" t="n">
        <v>9775.6</v>
      </c>
      <c r="G98" s="33" t="n">
        <v>100</v>
      </c>
      <c r="H98" s="72" t="s">
        <v>171</v>
      </c>
      <c r="I98" s="72"/>
    </row>
    <row r="99" customFormat="false" ht="49.5" hidden="false" customHeight="true" outlineLevel="0" collapsed="false">
      <c r="A99" s="98" t="s">
        <v>177</v>
      </c>
      <c r="B99" s="72" t="s">
        <v>178</v>
      </c>
      <c r="C99" s="85" t="s">
        <v>96</v>
      </c>
      <c r="D99" s="29" t="n">
        <v>1</v>
      </c>
      <c r="E99" s="31" t="n">
        <v>4980.1</v>
      </c>
      <c r="F99" s="31" t="n">
        <v>4977.5</v>
      </c>
      <c r="G99" s="33" t="n">
        <v>100</v>
      </c>
      <c r="H99" s="72" t="s">
        <v>179</v>
      </c>
      <c r="I99" s="72"/>
    </row>
    <row r="100" customFormat="false" ht="67.5" hidden="false" customHeight="true" outlineLevel="0" collapsed="false">
      <c r="A100" s="98" t="s">
        <v>180</v>
      </c>
      <c r="B100" s="72" t="s">
        <v>181</v>
      </c>
      <c r="C100" s="85" t="s">
        <v>96</v>
      </c>
      <c r="D100" s="29" t="n">
        <v>1</v>
      </c>
      <c r="E100" s="31" t="s">
        <v>123</v>
      </c>
      <c r="F100" s="31" t="n">
        <v>0</v>
      </c>
      <c r="G100" s="33" t="n">
        <v>0</v>
      </c>
      <c r="H100" s="72" t="s">
        <v>182</v>
      </c>
      <c r="I100" s="72"/>
    </row>
    <row r="101" customFormat="false" ht="67.5" hidden="false" customHeight="true" outlineLevel="0" collapsed="false">
      <c r="A101" s="98" t="s">
        <v>183</v>
      </c>
      <c r="B101" s="72" t="s">
        <v>184</v>
      </c>
      <c r="C101" s="85" t="s">
        <v>96</v>
      </c>
      <c r="D101" s="29" t="n">
        <v>1</v>
      </c>
      <c r="E101" s="31" t="s">
        <v>123</v>
      </c>
      <c r="F101" s="31" t="n">
        <v>0</v>
      </c>
      <c r="G101" s="33" t="n">
        <v>0</v>
      </c>
      <c r="H101" s="72" t="s">
        <v>185</v>
      </c>
      <c r="I101" s="72"/>
    </row>
    <row r="102" s="53" customFormat="true" ht="18" hidden="false" customHeight="true" outlineLevel="0" collapsed="false">
      <c r="A102" s="17" t="s">
        <v>16</v>
      </c>
      <c r="B102" s="17"/>
      <c r="C102" s="18"/>
      <c r="D102" s="8" t="n">
        <f aca="false">SUM(D92,D93:D101)</f>
        <v>10</v>
      </c>
      <c r="E102" s="8"/>
      <c r="F102" s="8"/>
      <c r="G102" s="7" t="n">
        <f aca="false">SUM(G92,G93,G94,G96,G95,G97,G98,G99,G100,G101)/D102</f>
        <v>87.9016758313695</v>
      </c>
      <c r="H102" s="112" t="s">
        <v>186</v>
      </c>
      <c r="I102" s="11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c r="CA102" s="52"/>
      <c r="CB102" s="52"/>
      <c r="CC102" s="52"/>
      <c r="CD102" s="52"/>
      <c r="CE102" s="52"/>
      <c r="CF102" s="52"/>
      <c r="CG102" s="52"/>
      <c r="CH102" s="52"/>
      <c r="CI102" s="52"/>
      <c r="CJ102" s="52"/>
      <c r="CK102" s="52"/>
      <c r="CL102" s="52"/>
      <c r="CM102" s="52"/>
      <c r="CN102" s="52"/>
      <c r="CO102" s="52"/>
      <c r="CP102" s="52"/>
      <c r="CQ102" s="52"/>
      <c r="CR102" s="52"/>
      <c r="CS102" s="52"/>
      <c r="CT102" s="52"/>
      <c r="CU102" s="52"/>
      <c r="CV102" s="52"/>
      <c r="CW102" s="52"/>
      <c r="CX102" s="52"/>
      <c r="CY102" s="52"/>
      <c r="CZ102" s="52"/>
      <c r="DA102" s="52"/>
      <c r="DB102" s="52"/>
    </row>
    <row r="103" customFormat="false" ht="20.25" hidden="false" customHeight="true" outlineLevel="0" collapsed="false">
      <c r="A103" s="14" t="s">
        <v>187</v>
      </c>
      <c r="B103" s="14"/>
      <c r="C103" s="14"/>
      <c r="D103" s="14"/>
      <c r="E103" s="14"/>
      <c r="F103" s="14"/>
      <c r="G103" s="14"/>
      <c r="H103" s="14"/>
      <c r="I103" s="14"/>
    </row>
    <row r="104" s="53" customFormat="true" ht="63" hidden="false" customHeight="true" outlineLevel="0" collapsed="false">
      <c r="A104" s="14" t="s">
        <v>188</v>
      </c>
      <c r="B104" s="16" t="s">
        <v>189</v>
      </c>
      <c r="C104" s="14" t="s">
        <v>190</v>
      </c>
      <c r="D104" s="14" t="n">
        <v>1</v>
      </c>
      <c r="E104" s="14" t="n">
        <v>5</v>
      </c>
      <c r="F104" s="14" t="n">
        <v>10</v>
      </c>
      <c r="G104" s="15" t="n">
        <v>100</v>
      </c>
      <c r="H104" s="16" t="s">
        <v>191</v>
      </c>
      <c r="I104" s="16"/>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52"/>
      <c r="BV104" s="52"/>
      <c r="BW104" s="52"/>
      <c r="BX104" s="52"/>
      <c r="BY104" s="52"/>
      <c r="BZ104" s="52"/>
      <c r="CA104" s="52"/>
      <c r="CB104" s="52"/>
      <c r="CC104" s="52"/>
      <c r="CD104" s="52"/>
      <c r="CE104" s="52"/>
      <c r="CF104" s="52"/>
      <c r="CG104" s="52"/>
      <c r="CH104" s="52"/>
      <c r="CI104" s="52"/>
      <c r="CJ104" s="52"/>
      <c r="CK104" s="52"/>
      <c r="CL104" s="52"/>
      <c r="CM104" s="52"/>
      <c r="CN104" s="52"/>
      <c r="CO104" s="52"/>
      <c r="CP104" s="52"/>
      <c r="CQ104" s="52"/>
      <c r="CR104" s="52"/>
      <c r="CS104" s="52"/>
      <c r="CT104" s="52"/>
      <c r="CU104" s="52"/>
      <c r="CV104" s="52"/>
      <c r="CW104" s="52"/>
      <c r="CX104" s="52"/>
      <c r="CY104" s="52"/>
      <c r="CZ104" s="52"/>
      <c r="DA104" s="52"/>
      <c r="DB104" s="52"/>
    </row>
    <row r="105" customFormat="false" ht="15.75" hidden="false" customHeight="true" outlineLevel="0" collapsed="false">
      <c r="A105" s="17" t="s">
        <v>16</v>
      </c>
      <c r="B105" s="17"/>
      <c r="C105" s="8"/>
      <c r="D105" s="8" t="n">
        <f aca="false">SUM(D104)</f>
        <v>1</v>
      </c>
      <c r="E105" s="8"/>
      <c r="F105" s="8"/>
      <c r="G105" s="7" t="n">
        <f aca="false">(G104)/D105</f>
        <v>100</v>
      </c>
      <c r="H105" s="8"/>
      <c r="I105" s="8"/>
    </row>
    <row r="106" customFormat="false" ht="20.25" hidden="false" customHeight="true" outlineLevel="0" collapsed="false">
      <c r="A106" s="14" t="s">
        <v>192</v>
      </c>
      <c r="B106" s="14"/>
      <c r="C106" s="14"/>
      <c r="D106" s="14"/>
      <c r="E106" s="14"/>
      <c r="F106" s="14"/>
      <c r="G106" s="14"/>
      <c r="H106" s="14"/>
      <c r="I106" s="14"/>
    </row>
    <row r="107" customFormat="false" ht="57.75" hidden="false" customHeight="true" outlineLevel="0" collapsed="false">
      <c r="A107" s="14" t="s">
        <v>193</v>
      </c>
      <c r="B107" s="16" t="s">
        <v>194</v>
      </c>
      <c r="C107" s="14" t="s">
        <v>57</v>
      </c>
      <c r="D107" s="14" t="n">
        <v>1</v>
      </c>
      <c r="E107" s="14" t="n">
        <v>51</v>
      </c>
      <c r="F107" s="45" t="n">
        <v>15</v>
      </c>
      <c r="G107" s="15" t="n">
        <v>100</v>
      </c>
      <c r="H107" s="16" t="s">
        <v>195</v>
      </c>
      <c r="I107" s="16"/>
    </row>
    <row r="108" customFormat="false" ht="36.75" hidden="false" customHeight="true" outlineLevel="0" collapsed="false">
      <c r="A108" s="14" t="s">
        <v>196</v>
      </c>
      <c r="B108" s="13" t="s">
        <v>197</v>
      </c>
      <c r="C108" s="14" t="s">
        <v>190</v>
      </c>
      <c r="D108" s="14" t="n">
        <v>1</v>
      </c>
      <c r="E108" s="14" t="n">
        <v>6</v>
      </c>
      <c r="F108" s="45" t="n">
        <v>4</v>
      </c>
      <c r="G108" s="15" t="n">
        <v>100</v>
      </c>
      <c r="H108" s="16" t="s">
        <v>198</v>
      </c>
      <c r="I108" s="16"/>
    </row>
    <row r="109" s="53" customFormat="true" ht="16.5" hidden="false" customHeight="true" outlineLevel="0" collapsed="false">
      <c r="A109" s="88" t="s">
        <v>16</v>
      </c>
      <c r="B109" s="88"/>
      <c r="C109" s="68"/>
      <c r="D109" s="24" t="n">
        <f aca="false">SUM(D107,D108)</f>
        <v>2</v>
      </c>
      <c r="E109" s="24" t="n">
        <v>100</v>
      </c>
      <c r="F109" s="24"/>
      <c r="G109" s="69" t="n">
        <f aca="false">SUM(G107,G108)/D109</f>
        <v>100</v>
      </c>
      <c r="H109" s="24"/>
      <c r="I109" s="24"/>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52"/>
      <c r="BV109" s="52"/>
      <c r="BW109" s="52"/>
      <c r="BX109" s="52"/>
      <c r="BY109" s="52"/>
      <c r="BZ109" s="52"/>
      <c r="CA109" s="52"/>
      <c r="CB109" s="52"/>
      <c r="CC109" s="52"/>
      <c r="CD109" s="52"/>
      <c r="CE109" s="52"/>
      <c r="CF109" s="52"/>
      <c r="CG109" s="52"/>
      <c r="CH109" s="52"/>
      <c r="CI109" s="52"/>
      <c r="CJ109" s="52"/>
      <c r="CK109" s="52"/>
      <c r="CL109" s="52"/>
      <c r="CM109" s="52"/>
      <c r="CN109" s="52"/>
      <c r="CO109" s="52"/>
      <c r="CP109" s="52"/>
      <c r="CQ109" s="52"/>
      <c r="CR109" s="52"/>
      <c r="CS109" s="52"/>
      <c r="CT109" s="52"/>
      <c r="CU109" s="52"/>
      <c r="CV109" s="52"/>
      <c r="CW109" s="52"/>
      <c r="CX109" s="52"/>
      <c r="CY109" s="52"/>
      <c r="CZ109" s="52"/>
      <c r="DA109" s="52"/>
      <c r="DB109" s="52"/>
    </row>
    <row r="110" customFormat="false" ht="31.5" hidden="false" customHeight="true" outlineLevel="0" collapsed="false">
      <c r="A110" s="113" t="s">
        <v>199</v>
      </c>
      <c r="B110" s="113"/>
      <c r="C110" s="113"/>
      <c r="D110" s="40" t="n">
        <f aca="false">SUM(D102,D105,D109)</f>
        <v>13</v>
      </c>
      <c r="E110" s="40"/>
      <c r="F110" s="40"/>
      <c r="G110" s="41" t="n">
        <f aca="false">SUM(G92,G93,G94,G95,G96,G97,G98,G99,G104,G107,G108)/D110</f>
        <v>90.6935967933611</v>
      </c>
      <c r="H110" s="114"/>
      <c r="I110" s="114"/>
    </row>
    <row r="111" customFormat="false" ht="17.25" hidden="false" customHeight="true" outlineLevel="0" collapsed="false">
      <c r="A111" s="115" t="s">
        <v>200</v>
      </c>
      <c r="B111" s="115"/>
      <c r="C111" s="115"/>
      <c r="D111" s="115"/>
      <c r="E111" s="115"/>
      <c r="F111" s="115"/>
      <c r="G111" s="115"/>
      <c r="H111" s="115"/>
      <c r="I111" s="115"/>
    </row>
    <row r="112" customFormat="false" ht="16.5" hidden="false" customHeight="true" outlineLevel="0" collapsed="false">
      <c r="A112" s="116" t="s">
        <v>201</v>
      </c>
      <c r="B112" s="116"/>
      <c r="C112" s="116"/>
      <c r="D112" s="116"/>
      <c r="E112" s="116"/>
      <c r="F112" s="116"/>
      <c r="G112" s="116"/>
      <c r="H112" s="116"/>
      <c r="I112" s="116"/>
    </row>
    <row r="113" customFormat="false" ht="23.25" hidden="false" customHeight="true" outlineLevel="0" collapsed="false">
      <c r="A113" s="12" t="s">
        <v>202</v>
      </c>
      <c r="B113" s="13" t="s">
        <v>203</v>
      </c>
      <c r="C113" s="14" t="s">
        <v>204</v>
      </c>
      <c r="D113" s="14" t="n">
        <v>1</v>
      </c>
      <c r="E113" s="117" t="n">
        <v>35.97</v>
      </c>
      <c r="F113" s="117" t="n">
        <v>27.761</v>
      </c>
      <c r="G113" s="15" t="n">
        <f aca="false">F113/E113*100</f>
        <v>77.178204058938</v>
      </c>
      <c r="H113" s="118" t="s">
        <v>205</v>
      </c>
      <c r="I113" s="118"/>
    </row>
    <row r="114" customFormat="false" ht="68.25" hidden="false" customHeight="true" outlineLevel="0" collapsed="false">
      <c r="A114" s="12" t="s">
        <v>206</v>
      </c>
      <c r="B114" s="13" t="s">
        <v>207</v>
      </c>
      <c r="C114" s="14" t="s">
        <v>204</v>
      </c>
      <c r="D114" s="14" t="n">
        <v>1</v>
      </c>
      <c r="E114" s="14" t="n">
        <v>0.25</v>
      </c>
      <c r="F114" s="119" t="n">
        <v>0.38</v>
      </c>
      <c r="G114" s="15" t="n">
        <f aca="false">F114/E114*100</f>
        <v>152</v>
      </c>
      <c r="H114" s="118"/>
      <c r="I114" s="118"/>
    </row>
    <row r="115" customFormat="false" ht="18" hidden="false" customHeight="true" outlineLevel="0" collapsed="false">
      <c r="A115" s="9"/>
      <c r="B115" s="17" t="s">
        <v>16</v>
      </c>
      <c r="C115" s="18"/>
      <c r="D115" s="8" t="n">
        <f aca="false">SUM(D113:D114)</f>
        <v>2</v>
      </c>
      <c r="E115" s="8" t="n">
        <v>100</v>
      </c>
      <c r="F115" s="8"/>
      <c r="G115" s="7" t="n">
        <f aca="false">SUM(G113,G114)/D115</f>
        <v>114.589102029469</v>
      </c>
      <c r="H115" s="8"/>
      <c r="I115" s="8"/>
    </row>
    <row r="116" customFormat="false" ht="24" hidden="false" customHeight="true" outlineLevel="0" collapsed="false">
      <c r="A116" s="66" t="s">
        <v>208</v>
      </c>
      <c r="B116" s="66"/>
      <c r="C116" s="66"/>
      <c r="D116" s="66"/>
      <c r="E116" s="66"/>
      <c r="F116" s="66"/>
      <c r="G116" s="66"/>
      <c r="H116" s="66"/>
      <c r="I116" s="66"/>
    </row>
    <row r="117" customFormat="false" ht="94.5" hidden="false" customHeight="true" outlineLevel="0" collapsed="false">
      <c r="A117" s="12" t="s">
        <v>209</v>
      </c>
      <c r="B117" s="13" t="s">
        <v>210</v>
      </c>
      <c r="C117" s="25" t="s">
        <v>24</v>
      </c>
      <c r="D117" s="14" t="n">
        <v>1</v>
      </c>
      <c r="E117" s="14" t="n">
        <v>36.5</v>
      </c>
      <c r="F117" s="14" t="n">
        <v>41.6</v>
      </c>
      <c r="G117" s="15" t="n">
        <f aca="false">F117/E117*100</f>
        <v>113.972602739726</v>
      </c>
      <c r="H117" s="16" t="s">
        <v>211</v>
      </c>
      <c r="I117" s="16"/>
    </row>
    <row r="118" customFormat="false" ht="64.5" hidden="false" customHeight="true" outlineLevel="0" collapsed="false">
      <c r="A118" s="12" t="s">
        <v>212</v>
      </c>
      <c r="B118" s="13" t="s">
        <v>213</v>
      </c>
      <c r="C118" s="25" t="s">
        <v>24</v>
      </c>
      <c r="D118" s="14" t="n">
        <v>1</v>
      </c>
      <c r="E118" s="14" t="n">
        <v>46.4</v>
      </c>
      <c r="F118" s="14" t="n">
        <v>49.2</v>
      </c>
      <c r="G118" s="15" t="n">
        <f aca="false">F118/E118*100</f>
        <v>106.034482758621</v>
      </c>
      <c r="H118" s="16" t="s">
        <v>214</v>
      </c>
      <c r="I118" s="16"/>
    </row>
    <row r="119" s="53" customFormat="true" ht="79.5" hidden="false" customHeight="true" outlineLevel="0" collapsed="false">
      <c r="A119" s="27" t="s">
        <v>215</v>
      </c>
      <c r="B119" s="28" t="s">
        <v>216</v>
      </c>
      <c r="C119" s="30" t="s">
        <v>217</v>
      </c>
      <c r="D119" s="29" t="n">
        <v>1</v>
      </c>
      <c r="E119" s="31" t="n">
        <v>30059.5</v>
      </c>
      <c r="F119" s="31" t="n">
        <v>8996.4</v>
      </c>
      <c r="G119" s="33" t="n">
        <f aca="false">F119/E119*100</f>
        <v>29.9286415276369</v>
      </c>
      <c r="H119" s="120" t="s">
        <v>218</v>
      </c>
      <c r="I119" s="120"/>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c r="BT119" s="52"/>
      <c r="BU119" s="52"/>
      <c r="BV119" s="52"/>
      <c r="BW119" s="52"/>
      <c r="BX119" s="52"/>
      <c r="BY119" s="52"/>
      <c r="BZ119" s="52"/>
      <c r="CA119" s="52"/>
      <c r="CB119" s="52"/>
      <c r="CC119" s="52"/>
      <c r="CD119" s="52"/>
      <c r="CE119" s="52"/>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row>
    <row r="120" s="53" customFormat="true" ht="48.75" hidden="false" customHeight="true" outlineLevel="0" collapsed="false">
      <c r="A120" s="27" t="s">
        <v>219</v>
      </c>
      <c r="B120" s="28" t="s">
        <v>220</v>
      </c>
      <c r="C120" s="30" t="s">
        <v>217</v>
      </c>
      <c r="D120" s="29" t="n">
        <v>1</v>
      </c>
      <c r="E120" s="31" t="n">
        <v>2054.4</v>
      </c>
      <c r="F120" s="31" t="n">
        <v>0</v>
      </c>
      <c r="G120" s="33" t="n">
        <f aca="false">F120/E120*100</f>
        <v>0</v>
      </c>
      <c r="H120" s="120" t="s">
        <v>221</v>
      </c>
      <c r="I120" s="120"/>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c r="BW120" s="52"/>
      <c r="BX120" s="52"/>
      <c r="BY120" s="52"/>
      <c r="BZ120" s="52"/>
      <c r="CA120" s="52"/>
      <c r="CB120" s="52"/>
      <c r="CC120" s="52"/>
      <c r="CD120" s="52"/>
      <c r="CE120" s="52"/>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row>
    <row r="121" s="53" customFormat="true" ht="60.75" hidden="false" customHeight="true" outlineLevel="0" collapsed="false">
      <c r="A121" s="27" t="s">
        <v>222</v>
      </c>
      <c r="B121" s="28" t="s">
        <v>223</v>
      </c>
      <c r="C121" s="30" t="s">
        <v>217</v>
      </c>
      <c r="D121" s="29" t="n">
        <v>1</v>
      </c>
      <c r="E121" s="31" t="n">
        <v>2501</v>
      </c>
      <c r="F121" s="31" t="n">
        <v>2501</v>
      </c>
      <c r="G121" s="33" t="n">
        <f aca="false">F121/E121*100</f>
        <v>100</v>
      </c>
      <c r="H121" s="120" t="s">
        <v>224</v>
      </c>
      <c r="I121" s="120"/>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2"/>
      <c r="BN121" s="52"/>
      <c r="BO121" s="52"/>
      <c r="BP121" s="52"/>
      <c r="BQ121" s="52"/>
      <c r="BR121" s="52"/>
      <c r="BS121" s="52"/>
      <c r="BT121" s="52"/>
      <c r="BU121" s="52"/>
      <c r="BV121" s="52"/>
      <c r="BW121" s="52"/>
      <c r="BX121" s="52"/>
      <c r="BY121" s="52"/>
      <c r="BZ121" s="52"/>
      <c r="CA121" s="52"/>
      <c r="CB121" s="52"/>
      <c r="CC121" s="52"/>
      <c r="CD121" s="52"/>
      <c r="CE121" s="52"/>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row>
    <row r="122" customFormat="false" ht="80.25" hidden="false" customHeight="true" outlineLevel="0" collapsed="false">
      <c r="A122" s="12" t="s">
        <v>225</v>
      </c>
      <c r="B122" s="13" t="s">
        <v>226</v>
      </c>
      <c r="C122" s="25" t="s">
        <v>24</v>
      </c>
      <c r="D122" s="14" t="n">
        <v>1</v>
      </c>
      <c r="E122" s="14" t="n">
        <v>61.4</v>
      </c>
      <c r="F122" s="14" t="n">
        <v>58.9</v>
      </c>
      <c r="G122" s="15" t="n">
        <f aca="false">F122/E122*100</f>
        <v>95.928338762215</v>
      </c>
      <c r="H122" s="61" t="s">
        <v>227</v>
      </c>
      <c r="I122" s="61"/>
    </row>
    <row r="123" customFormat="false" ht="33.75" hidden="false" customHeight="true" outlineLevel="0" collapsed="false">
      <c r="A123" s="12" t="s">
        <v>228</v>
      </c>
      <c r="B123" s="13" t="s">
        <v>229</v>
      </c>
      <c r="C123" s="25" t="s">
        <v>24</v>
      </c>
      <c r="D123" s="14" t="n">
        <v>1</v>
      </c>
      <c r="E123" s="14" t="n">
        <v>23.05</v>
      </c>
      <c r="F123" s="100" t="n">
        <v>20</v>
      </c>
      <c r="G123" s="15" t="n">
        <f aca="false">F123/E123*100</f>
        <v>86.767895878525</v>
      </c>
      <c r="H123" s="16"/>
      <c r="I123" s="16"/>
    </row>
    <row r="124" customFormat="false" ht="64.5" hidden="false" customHeight="true" outlineLevel="0" collapsed="false">
      <c r="A124" s="12" t="s">
        <v>230</v>
      </c>
      <c r="B124" s="13" t="s">
        <v>231</v>
      </c>
      <c r="C124" s="25" t="s">
        <v>57</v>
      </c>
      <c r="D124" s="14" t="n">
        <v>1</v>
      </c>
      <c r="E124" s="14" t="n">
        <v>6</v>
      </c>
      <c r="F124" s="14" t="n">
        <v>6</v>
      </c>
      <c r="G124" s="15" t="n">
        <v>0</v>
      </c>
      <c r="H124" s="16" t="s">
        <v>232</v>
      </c>
      <c r="I124" s="16"/>
    </row>
    <row r="125" customFormat="false" ht="17.25" hidden="false" customHeight="true" outlineLevel="0" collapsed="false">
      <c r="A125" s="8"/>
      <c r="B125" s="121" t="s">
        <v>16</v>
      </c>
      <c r="C125" s="18"/>
      <c r="D125" s="8" t="n">
        <f aca="false">SUM(D117,D118,D119,D120,D121,D122,D123,D124)</f>
        <v>8</v>
      </c>
      <c r="E125" s="55" t="n">
        <v>100</v>
      </c>
      <c r="F125" s="8"/>
      <c r="G125" s="7" t="n">
        <f aca="false">SUM(G117,G118,G119,G120,G121,G122,G123,G124)/D125</f>
        <v>66.5789952083404</v>
      </c>
      <c r="H125" s="8"/>
      <c r="I125" s="8"/>
    </row>
    <row r="126" customFormat="false" ht="21" hidden="false" customHeight="true" outlineLevel="0" collapsed="false">
      <c r="A126" s="122" t="s">
        <v>233</v>
      </c>
      <c r="B126" s="122"/>
      <c r="C126" s="122"/>
      <c r="D126" s="122"/>
      <c r="E126" s="122"/>
      <c r="F126" s="122"/>
      <c r="G126" s="122"/>
      <c r="H126" s="122"/>
      <c r="I126" s="122"/>
    </row>
    <row r="127" customFormat="false" ht="66.75" hidden="false" customHeight="true" outlineLevel="0" collapsed="false">
      <c r="A127" s="12" t="s">
        <v>234</v>
      </c>
      <c r="B127" s="13" t="s">
        <v>235</v>
      </c>
      <c r="C127" s="14" t="s">
        <v>24</v>
      </c>
      <c r="D127" s="14" t="n">
        <v>1</v>
      </c>
      <c r="E127" s="14" t="n">
        <v>91.3</v>
      </c>
      <c r="F127" s="14" t="n">
        <v>93.23</v>
      </c>
      <c r="G127" s="15" t="n">
        <f aca="false">F127/E127*100</f>
        <v>102.113910186199</v>
      </c>
      <c r="H127" s="16" t="s">
        <v>236</v>
      </c>
      <c r="I127" s="16"/>
    </row>
    <row r="128" customFormat="false" ht="50.25" hidden="false" customHeight="true" outlineLevel="0" collapsed="false">
      <c r="A128" s="12" t="s">
        <v>237</v>
      </c>
      <c r="B128" s="13" t="s">
        <v>238</v>
      </c>
      <c r="C128" s="14" t="s">
        <v>190</v>
      </c>
      <c r="D128" s="14" t="n">
        <v>1</v>
      </c>
      <c r="E128" s="14" t="n">
        <v>1</v>
      </c>
      <c r="F128" s="45" t="n">
        <v>0</v>
      </c>
      <c r="G128" s="15" t="n">
        <f aca="false">F128/E128*100</f>
        <v>0</v>
      </c>
      <c r="H128" s="16"/>
      <c r="I128" s="16"/>
    </row>
    <row r="129" customFormat="false" ht="21" hidden="false" customHeight="true" outlineLevel="0" collapsed="false">
      <c r="A129" s="67"/>
      <c r="B129" s="88" t="s">
        <v>16</v>
      </c>
      <c r="C129" s="68"/>
      <c r="D129" s="24" t="n">
        <f aca="false">SUM(D127:D128)</f>
        <v>2</v>
      </c>
      <c r="E129" s="24" t="n">
        <v>100</v>
      </c>
      <c r="F129" s="24"/>
      <c r="G129" s="69" t="n">
        <f aca="false">SUM(G127,G128)/D129</f>
        <v>51.0569550930997</v>
      </c>
      <c r="H129" s="24"/>
      <c r="I129" s="24"/>
    </row>
    <row r="130" customFormat="false" ht="34.5" hidden="false" customHeight="true" outlineLevel="0" collapsed="false">
      <c r="A130" s="113" t="s">
        <v>239</v>
      </c>
      <c r="B130" s="113"/>
      <c r="C130" s="123"/>
      <c r="D130" s="40" t="n">
        <f aca="false">SUM(D113,D114,D117,D118,D119,D120,D121,D122,D123,D124,D127,D128)</f>
        <v>12</v>
      </c>
      <c r="E130" s="91"/>
      <c r="F130" s="40"/>
      <c r="G130" s="41" t="n">
        <f aca="false">SUM(G113,G114,G117,G118,G119,G120,G121,G122,G123,G124,G127,G128)/D130</f>
        <v>71.9936729926551</v>
      </c>
      <c r="H130" s="42"/>
      <c r="I130" s="42"/>
    </row>
    <row r="131" customFormat="false" ht="18" hidden="false" customHeight="true" outlineLevel="0" collapsed="false">
      <c r="A131" s="77" t="s">
        <v>240</v>
      </c>
      <c r="B131" s="77"/>
      <c r="C131" s="77"/>
      <c r="D131" s="77"/>
      <c r="E131" s="77"/>
      <c r="F131" s="77"/>
      <c r="G131" s="77"/>
      <c r="H131" s="77"/>
      <c r="I131" s="77"/>
    </row>
    <row r="132" customFormat="false" ht="22.5" hidden="false" customHeight="true" outlineLevel="0" collapsed="false">
      <c r="A132" s="12" t="s">
        <v>241</v>
      </c>
      <c r="B132" s="12"/>
      <c r="C132" s="12"/>
      <c r="D132" s="12"/>
      <c r="E132" s="12"/>
      <c r="F132" s="12"/>
      <c r="G132" s="12"/>
      <c r="H132" s="12"/>
      <c r="I132" s="12"/>
    </row>
    <row r="133" customFormat="false" ht="34.5" hidden="false" customHeight="true" outlineLevel="0" collapsed="false">
      <c r="A133" s="12" t="s">
        <v>242</v>
      </c>
      <c r="B133" s="16" t="s">
        <v>243</v>
      </c>
      <c r="C133" s="14" t="s">
        <v>244</v>
      </c>
      <c r="D133" s="14" t="n">
        <v>1</v>
      </c>
      <c r="E133" s="14" t="s">
        <v>123</v>
      </c>
      <c r="F133" s="14"/>
      <c r="G133" s="14" t="n">
        <v>0</v>
      </c>
      <c r="H133" s="16"/>
      <c r="I133" s="16"/>
    </row>
    <row r="134" customFormat="false" ht="18" hidden="false" customHeight="true" outlineLevel="0" collapsed="false">
      <c r="A134" s="8"/>
      <c r="B134" s="17" t="s">
        <v>16</v>
      </c>
      <c r="C134" s="8"/>
      <c r="D134" s="8" t="n">
        <f aca="false">SUM(D133)</f>
        <v>1</v>
      </c>
      <c r="E134" s="8"/>
      <c r="F134" s="8"/>
      <c r="G134" s="8" t="n">
        <v>0</v>
      </c>
      <c r="H134" s="8"/>
      <c r="I134" s="8"/>
    </row>
    <row r="135" customFormat="false" ht="17.25" hidden="false" customHeight="true" outlineLevel="0" collapsed="false">
      <c r="A135" s="66" t="s">
        <v>245</v>
      </c>
      <c r="B135" s="66"/>
      <c r="C135" s="66"/>
      <c r="D135" s="66"/>
      <c r="E135" s="66"/>
      <c r="F135" s="66"/>
      <c r="G135" s="66"/>
      <c r="H135" s="66"/>
      <c r="I135" s="66"/>
    </row>
    <row r="136" customFormat="false" ht="49.5" hidden="false" customHeight="true" outlineLevel="0" collapsed="false">
      <c r="A136" s="12" t="s">
        <v>246</v>
      </c>
      <c r="B136" s="13" t="s">
        <v>247</v>
      </c>
      <c r="C136" s="14" t="s">
        <v>24</v>
      </c>
      <c r="D136" s="14" t="n">
        <v>1</v>
      </c>
      <c r="E136" s="14" t="n">
        <v>81</v>
      </c>
      <c r="F136" s="14" t="n">
        <v>70.4</v>
      </c>
      <c r="G136" s="124" t="n">
        <f aca="false">F136/E136*100</f>
        <v>86.9135802469136</v>
      </c>
      <c r="H136" s="16" t="s">
        <v>248</v>
      </c>
      <c r="I136" s="16"/>
    </row>
    <row r="137" customFormat="false" ht="16.5" hidden="false" customHeight="true" outlineLevel="0" collapsed="false">
      <c r="A137" s="8"/>
      <c r="B137" s="17" t="s">
        <v>16</v>
      </c>
      <c r="C137" s="8"/>
      <c r="D137" s="8" t="n">
        <f aca="false">SUM(D136)</f>
        <v>1</v>
      </c>
      <c r="E137" s="8"/>
      <c r="F137" s="8"/>
      <c r="G137" s="7" t="n">
        <f aca="false">SUM(G136)/D137</f>
        <v>86.9135802469136</v>
      </c>
      <c r="H137" s="8"/>
      <c r="I137" s="8"/>
    </row>
    <row r="138" customFormat="false" ht="19.5" hidden="false" customHeight="true" outlineLevel="0" collapsed="false">
      <c r="A138" s="66" t="s">
        <v>249</v>
      </c>
      <c r="B138" s="66"/>
      <c r="C138" s="66"/>
      <c r="D138" s="66"/>
      <c r="E138" s="66"/>
      <c r="F138" s="66"/>
      <c r="G138" s="66"/>
      <c r="H138" s="66"/>
      <c r="I138" s="66"/>
    </row>
    <row r="139" customFormat="false" ht="47.25" hidden="false" customHeight="true" outlineLevel="0" collapsed="false">
      <c r="A139" s="43" t="s">
        <v>250</v>
      </c>
      <c r="B139" s="44" t="s">
        <v>251</v>
      </c>
      <c r="C139" s="45" t="s">
        <v>190</v>
      </c>
      <c r="D139" s="45" t="n">
        <v>1</v>
      </c>
      <c r="E139" s="45" t="n">
        <v>1</v>
      </c>
      <c r="F139" s="45" t="n">
        <v>0</v>
      </c>
      <c r="G139" s="124" t="n">
        <f aca="false">F139/E139*100</f>
        <v>0</v>
      </c>
      <c r="H139" s="16" t="s">
        <v>93</v>
      </c>
      <c r="I139" s="16"/>
    </row>
    <row r="140" customFormat="false" ht="15.75" hidden="false" customHeight="true" outlineLevel="0" collapsed="false">
      <c r="A140" s="67"/>
      <c r="B140" s="88" t="s">
        <v>16</v>
      </c>
      <c r="C140" s="68"/>
      <c r="D140" s="24" t="n">
        <f aca="false">SUM(D139)</f>
        <v>1</v>
      </c>
      <c r="E140" s="24" t="n">
        <v>100</v>
      </c>
      <c r="F140" s="24"/>
      <c r="G140" s="69" t="n">
        <f aca="false">SUM(G139)/D140</f>
        <v>0</v>
      </c>
      <c r="H140" s="24"/>
      <c r="I140" s="24"/>
    </row>
    <row r="141" customFormat="false" ht="18" hidden="false" customHeight="true" outlineLevel="0" collapsed="false">
      <c r="A141" s="113" t="s">
        <v>252</v>
      </c>
      <c r="B141" s="113"/>
      <c r="C141" s="125"/>
      <c r="D141" s="40" t="n">
        <f aca="false">SUM(D133,D136,D139)</f>
        <v>3</v>
      </c>
      <c r="E141" s="40"/>
      <c r="F141" s="40"/>
      <c r="G141" s="41" t="n">
        <f aca="false">SUM(G136,G139)/2</f>
        <v>43.4567901234568</v>
      </c>
      <c r="H141" s="42"/>
      <c r="I141" s="42"/>
    </row>
    <row r="142" customFormat="false" ht="15.75" hidden="false" customHeight="true" outlineLevel="0" collapsed="false">
      <c r="A142" s="77" t="s">
        <v>253</v>
      </c>
      <c r="B142" s="77"/>
      <c r="C142" s="77"/>
      <c r="D142" s="77"/>
      <c r="E142" s="77"/>
      <c r="F142" s="77"/>
      <c r="G142" s="77"/>
      <c r="H142" s="77"/>
      <c r="I142" s="77"/>
    </row>
    <row r="143" customFormat="false" ht="15.75" hidden="false" customHeight="true" outlineLevel="0" collapsed="false">
      <c r="A143" s="66" t="s">
        <v>254</v>
      </c>
      <c r="B143" s="66"/>
      <c r="C143" s="66"/>
      <c r="D143" s="66"/>
      <c r="E143" s="66"/>
      <c r="F143" s="66"/>
      <c r="G143" s="66"/>
      <c r="H143" s="66"/>
      <c r="I143" s="66"/>
    </row>
    <row r="144" customFormat="false" ht="333" hidden="false" customHeight="true" outlineLevel="0" collapsed="false">
      <c r="A144" s="12" t="s">
        <v>255</v>
      </c>
      <c r="B144" s="13" t="s">
        <v>256</v>
      </c>
      <c r="C144" s="14" t="s">
        <v>57</v>
      </c>
      <c r="D144" s="14" t="n">
        <v>1</v>
      </c>
      <c r="E144" s="14" t="n">
        <v>1190</v>
      </c>
      <c r="F144" s="14" t="n">
        <v>860</v>
      </c>
      <c r="G144" s="15" t="n">
        <f aca="false">F144/E144*100</f>
        <v>72.2689075630252</v>
      </c>
      <c r="H144" s="61" t="s">
        <v>257</v>
      </c>
      <c r="I144" s="61" t="s">
        <v>258</v>
      </c>
    </row>
    <row r="145" customFormat="false" ht="17.25" hidden="false" customHeight="true" outlineLevel="0" collapsed="false">
      <c r="A145" s="9"/>
      <c r="B145" s="17" t="s">
        <v>16</v>
      </c>
      <c r="C145" s="18"/>
      <c r="D145" s="8" t="n">
        <f aca="false">SUM(D144)</f>
        <v>1</v>
      </c>
      <c r="E145" s="8" t="n">
        <v>100</v>
      </c>
      <c r="F145" s="8"/>
      <c r="G145" s="7" t="n">
        <f aca="false">SUM(G144)/D145</f>
        <v>72.2689075630252</v>
      </c>
      <c r="H145" s="8"/>
      <c r="I145" s="8"/>
    </row>
    <row r="146" customFormat="false" ht="20.25" hidden="false" customHeight="true" outlineLevel="0" collapsed="false">
      <c r="A146" s="66" t="s">
        <v>259</v>
      </c>
      <c r="B146" s="66"/>
      <c r="C146" s="66"/>
      <c r="D146" s="66"/>
      <c r="E146" s="66"/>
      <c r="F146" s="66"/>
      <c r="G146" s="66"/>
      <c r="H146" s="66"/>
      <c r="I146" s="66"/>
    </row>
    <row r="147" customFormat="false" ht="81" hidden="false" customHeight="true" outlineLevel="0" collapsed="false">
      <c r="A147" s="126" t="s">
        <v>260</v>
      </c>
      <c r="B147" s="13" t="s">
        <v>261</v>
      </c>
      <c r="C147" s="14" t="s">
        <v>57</v>
      </c>
      <c r="D147" s="14" t="n">
        <v>1</v>
      </c>
      <c r="E147" s="14" t="n">
        <v>20</v>
      </c>
      <c r="F147" s="22" t="n">
        <v>15</v>
      </c>
      <c r="G147" s="15" t="n">
        <f aca="false">F147/E147*100</f>
        <v>75</v>
      </c>
      <c r="H147" s="20" t="s">
        <v>262</v>
      </c>
      <c r="I147" s="20"/>
    </row>
    <row r="148" customFormat="false" ht="33" hidden="false" customHeight="true" outlineLevel="0" collapsed="false">
      <c r="A148" s="126" t="s">
        <v>263</v>
      </c>
      <c r="B148" s="13" t="s">
        <v>264</v>
      </c>
      <c r="C148" s="14" t="s">
        <v>57</v>
      </c>
      <c r="D148" s="14" t="n">
        <v>1</v>
      </c>
      <c r="E148" s="14" t="n">
        <v>345</v>
      </c>
      <c r="F148" s="22" t="n">
        <v>292</v>
      </c>
      <c r="G148" s="15" t="n">
        <f aca="false">F148/E148*100</f>
        <v>84.6376811594203</v>
      </c>
      <c r="H148" s="20" t="s">
        <v>265</v>
      </c>
      <c r="I148" s="20"/>
    </row>
    <row r="149" customFormat="false" ht="61.5" hidden="false" customHeight="true" outlineLevel="0" collapsed="false">
      <c r="A149" s="126" t="s">
        <v>266</v>
      </c>
      <c r="B149" s="16" t="s">
        <v>267</v>
      </c>
      <c r="C149" s="14" t="s">
        <v>20</v>
      </c>
      <c r="D149" s="14" t="n">
        <v>1</v>
      </c>
      <c r="E149" s="14" t="n">
        <v>8450</v>
      </c>
      <c r="F149" s="22" t="n">
        <v>10273</v>
      </c>
      <c r="G149" s="15" t="n">
        <f aca="false">F149/E149*100</f>
        <v>121.573964497041</v>
      </c>
      <c r="H149" s="20" t="s">
        <v>268</v>
      </c>
      <c r="I149" s="20"/>
    </row>
    <row r="150" customFormat="false" ht="81" hidden="false" customHeight="true" outlineLevel="0" collapsed="false">
      <c r="A150" s="126" t="s">
        <v>269</v>
      </c>
      <c r="B150" s="16" t="s">
        <v>270</v>
      </c>
      <c r="C150" s="14" t="s">
        <v>57</v>
      </c>
      <c r="D150" s="14" t="n">
        <v>1</v>
      </c>
      <c r="E150" s="14" t="n">
        <v>4</v>
      </c>
      <c r="F150" s="22" t="n">
        <v>4</v>
      </c>
      <c r="G150" s="15" t="n">
        <f aca="false">F150/E150*100</f>
        <v>100</v>
      </c>
      <c r="H150" s="20" t="s">
        <v>271</v>
      </c>
      <c r="I150" s="20"/>
    </row>
    <row r="151" customFormat="false" ht="128.25" hidden="false" customHeight="true" outlineLevel="0" collapsed="false">
      <c r="A151" s="126" t="s">
        <v>272</v>
      </c>
      <c r="B151" s="16" t="s">
        <v>273</v>
      </c>
      <c r="C151" s="14" t="s">
        <v>57</v>
      </c>
      <c r="D151" s="14" t="n">
        <v>1</v>
      </c>
      <c r="E151" s="14" t="n">
        <v>10</v>
      </c>
      <c r="F151" s="22" t="n">
        <v>0</v>
      </c>
      <c r="G151" s="15" t="n">
        <f aca="false">F151/E151*100</f>
        <v>0</v>
      </c>
      <c r="H151" s="20" t="s">
        <v>274</v>
      </c>
      <c r="I151" s="20"/>
    </row>
    <row r="152" customFormat="false" ht="15.75" hidden="false" customHeight="true" outlineLevel="0" collapsed="false">
      <c r="A152" s="127"/>
      <c r="B152" s="17" t="s">
        <v>16</v>
      </c>
      <c r="C152" s="18"/>
      <c r="D152" s="8" t="n">
        <f aca="false">SUM(D147:D151)</f>
        <v>5</v>
      </c>
      <c r="E152" s="8" t="n">
        <v>100</v>
      </c>
      <c r="F152" s="8"/>
      <c r="G152" s="7" t="n">
        <f aca="false">SUM(G147:G151)/D152</f>
        <v>76.2423291312923</v>
      </c>
      <c r="H152" s="8"/>
      <c r="I152" s="8"/>
    </row>
    <row r="153" customFormat="false" ht="21" hidden="false" customHeight="true" outlineLevel="0" collapsed="false">
      <c r="A153" s="66" t="s">
        <v>275</v>
      </c>
      <c r="B153" s="66"/>
      <c r="C153" s="66"/>
      <c r="D153" s="66"/>
      <c r="E153" s="66"/>
      <c r="F153" s="66"/>
      <c r="G153" s="66"/>
      <c r="H153" s="66"/>
      <c r="I153" s="66"/>
    </row>
    <row r="154" customFormat="false" ht="65.25" hidden="false" customHeight="true" outlineLevel="0" collapsed="false">
      <c r="A154" s="12" t="s">
        <v>276</v>
      </c>
      <c r="B154" s="13" t="s">
        <v>277</v>
      </c>
      <c r="C154" s="14" t="s">
        <v>20</v>
      </c>
      <c r="D154" s="14" t="n">
        <v>1</v>
      </c>
      <c r="E154" s="14" t="n">
        <v>2300</v>
      </c>
      <c r="F154" s="14" t="n">
        <v>4023</v>
      </c>
      <c r="G154" s="15" t="n">
        <f aca="false">F154/E154*100</f>
        <v>174.913043478261</v>
      </c>
      <c r="H154" s="16" t="s">
        <v>278</v>
      </c>
      <c r="I154" s="16"/>
    </row>
    <row r="155" customFormat="false" ht="17.25" hidden="false" customHeight="true" outlineLevel="0" collapsed="false">
      <c r="A155" s="127"/>
      <c r="B155" s="17" t="s">
        <v>16</v>
      </c>
      <c r="C155" s="18"/>
      <c r="D155" s="8" t="n">
        <f aca="false">SUM(D154)</f>
        <v>1</v>
      </c>
      <c r="E155" s="8" t="n">
        <v>100</v>
      </c>
      <c r="F155" s="8"/>
      <c r="G155" s="7" t="n">
        <f aca="false">SUM(G154)/D155</f>
        <v>174.913043478261</v>
      </c>
      <c r="H155" s="8"/>
      <c r="I155" s="8"/>
    </row>
    <row r="156" customFormat="false" ht="33.75" hidden="false" customHeight="true" outlineLevel="0" collapsed="false">
      <c r="A156" s="113" t="s">
        <v>279</v>
      </c>
      <c r="B156" s="113"/>
      <c r="C156" s="113"/>
      <c r="D156" s="40" t="n">
        <f aca="false">SUM(D144,D147,D148,D149,D150,D151,D154)</f>
        <v>7</v>
      </c>
      <c r="E156" s="74"/>
      <c r="F156" s="74"/>
      <c r="G156" s="41" t="n">
        <f aca="false">SUM(G144,G147,G148,G149,G150,G151,G154)/D156</f>
        <v>89.770513813964</v>
      </c>
      <c r="H156" s="42"/>
      <c r="I156" s="42"/>
    </row>
    <row r="157" customFormat="false" ht="20.25" hidden="false" customHeight="true" outlineLevel="0" collapsed="false">
      <c r="A157" s="128" t="s">
        <v>280</v>
      </c>
      <c r="B157" s="128"/>
      <c r="C157" s="128"/>
      <c r="D157" s="128"/>
      <c r="E157" s="128"/>
      <c r="F157" s="128"/>
      <c r="G157" s="128"/>
      <c r="H157" s="128"/>
      <c r="I157" s="128"/>
    </row>
    <row r="158" customFormat="false" ht="18" hidden="false" customHeight="true" outlineLevel="0" collapsed="false">
      <c r="A158" s="66" t="s">
        <v>281</v>
      </c>
      <c r="B158" s="66"/>
      <c r="C158" s="66"/>
      <c r="D158" s="66"/>
      <c r="E158" s="66"/>
      <c r="F158" s="66"/>
      <c r="G158" s="66"/>
      <c r="H158" s="66"/>
      <c r="I158" s="66"/>
    </row>
    <row r="159" customFormat="false" ht="66" hidden="false" customHeight="true" outlineLevel="0" collapsed="false">
      <c r="A159" s="12" t="s">
        <v>282</v>
      </c>
      <c r="B159" s="13" t="s">
        <v>283</v>
      </c>
      <c r="C159" s="14" t="s">
        <v>24</v>
      </c>
      <c r="D159" s="14" t="n">
        <v>1</v>
      </c>
      <c r="E159" s="14" t="n">
        <v>70</v>
      </c>
      <c r="F159" s="14" t="n">
        <v>68.09</v>
      </c>
      <c r="G159" s="129" t="n">
        <f aca="false">F159/E159*100</f>
        <v>97.2714285714286</v>
      </c>
      <c r="H159" s="16" t="s">
        <v>284</v>
      </c>
      <c r="I159" s="16"/>
    </row>
    <row r="160" customFormat="false" ht="65.25" hidden="false" customHeight="true" outlineLevel="0" collapsed="false">
      <c r="A160" s="12" t="s">
        <v>285</v>
      </c>
      <c r="B160" s="44" t="s">
        <v>286</v>
      </c>
      <c r="C160" s="45" t="s">
        <v>24</v>
      </c>
      <c r="D160" s="45" t="n">
        <v>1</v>
      </c>
      <c r="E160" s="45" t="n">
        <v>80</v>
      </c>
      <c r="F160" s="130" t="n">
        <v>29.8</v>
      </c>
      <c r="G160" s="129" t="n">
        <v>100</v>
      </c>
      <c r="H160" s="131" t="s">
        <v>287</v>
      </c>
      <c r="I160" s="131"/>
    </row>
    <row r="161" customFormat="false" ht="81" hidden="false" customHeight="true" outlineLevel="0" collapsed="false">
      <c r="A161" s="12" t="s">
        <v>288</v>
      </c>
      <c r="B161" s="44" t="s">
        <v>289</v>
      </c>
      <c r="C161" s="45" t="s">
        <v>24</v>
      </c>
      <c r="D161" s="45" t="n">
        <v>1</v>
      </c>
      <c r="E161" s="45" t="n">
        <v>30</v>
      </c>
      <c r="F161" s="130" t="n">
        <v>100</v>
      </c>
      <c r="G161" s="132" t="n">
        <v>100</v>
      </c>
      <c r="H161" s="131" t="s">
        <v>290</v>
      </c>
      <c r="I161" s="131"/>
    </row>
    <row r="162" customFormat="false" ht="137.25" hidden="false" customHeight="true" outlineLevel="0" collapsed="false">
      <c r="A162" s="12" t="s">
        <v>291</v>
      </c>
      <c r="B162" s="44" t="s">
        <v>292</v>
      </c>
      <c r="C162" s="45" t="s">
        <v>24</v>
      </c>
      <c r="D162" s="45" t="n">
        <v>1</v>
      </c>
      <c r="E162" s="45" t="n">
        <v>40</v>
      </c>
      <c r="F162" s="130" t="n">
        <v>62</v>
      </c>
      <c r="G162" s="132" t="n">
        <f aca="false">F162/E162*100</f>
        <v>155</v>
      </c>
      <c r="H162" s="133" t="s">
        <v>293</v>
      </c>
      <c r="I162" s="133"/>
    </row>
    <row r="163" customFormat="false" ht="17.25" hidden="false" customHeight="true" outlineLevel="0" collapsed="false">
      <c r="A163" s="67"/>
      <c r="B163" s="88" t="s">
        <v>16</v>
      </c>
      <c r="C163" s="24"/>
      <c r="D163" s="24" t="n">
        <f aca="false">SUM(D159,D160,D161:D162)</f>
        <v>4</v>
      </c>
      <c r="E163" s="24"/>
      <c r="F163" s="24"/>
      <c r="G163" s="69" t="n">
        <f aca="false">SUM(G159,G160,G161,G162)/D163</f>
        <v>113.067857142857</v>
      </c>
      <c r="H163" s="134"/>
      <c r="I163" s="134"/>
    </row>
    <row r="164" customFormat="false" ht="18.75" hidden="false" customHeight="true" outlineLevel="0" collapsed="false">
      <c r="A164" s="14" t="s">
        <v>294</v>
      </c>
      <c r="B164" s="14"/>
      <c r="C164" s="14"/>
      <c r="D164" s="14"/>
      <c r="E164" s="14"/>
      <c r="F164" s="14"/>
      <c r="G164" s="14"/>
      <c r="H164" s="14"/>
      <c r="I164" s="14"/>
    </row>
    <row r="165" customFormat="false" ht="123" hidden="false" customHeight="true" outlineLevel="0" collapsed="false">
      <c r="A165" s="12" t="s">
        <v>295</v>
      </c>
      <c r="B165" s="44" t="s">
        <v>296</v>
      </c>
      <c r="C165" s="45" t="s">
        <v>20</v>
      </c>
      <c r="D165" s="45" t="n">
        <v>1</v>
      </c>
      <c r="E165" s="45" t="n">
        <v>45</v>
      </c>
      <c r="F165" s="45" t="n">
        <v>30</v>
      </c>
      <c r="G165" s="124" t="n">
        <f aca="false">F165/E165*100</f>
        <v>66.6666666666667</v>
      </c>
      <c r="H165" s="61" t="s">
        <v>297</v>
      </c>
      <c r="I165" s="61"/>
    </row>
    <row r="166" customFormat="false" ht="15.75" hidden="false" customHeight="true" outlineLevel="0" collapsed="false">
      <c r="A166" s="67"/>
      <c r="B166" s="88" t="s">
        <v>16</v>
      </c>
      <c r="C166" s="24"/>
      <c r="D166" s="24" t="n">
        <f aca="false">SUM(D165)</f>
        <v>1</v>
      </c>
      <c r="E166" s="24"/>
      <c r="F166" s="24"/>
      <c r="G166" s="69" t="n">
        <f aca="false">+SUM(G165)/D166</f>
        <v>66.6666666666667</v>
      </c>
      <c r="H166" s="135"/>
      <c r="I166" s="135"/>
    </row>
    <row r="167" customFormat="false" ht="15.75" hidden="false" customHeight="true" outlineLevel="0" collapsed="false">
      <c r="A167" s="12" t="s">
        <v>298</v>
      </c>
      <c r="B167" s="12"/>
      <c r="C167" s="12"/>
      <c r="D167" s="12"/>
      <c r="E167" s="12"/>
      <c r="F167" s="12"/>
      <c r="G167" s="12"/>
      <c r="H167" s="12"/>
      <c r="I167" s="12"/>
    </row>
    <row r="168" customFormat="false" ht="63.75" hidden="false" customHeight="true" outlineLevel="0" collapsed="false">
      <c r="A168" s="12" t="s">
        <v>299</v>
      </c>
      <c r="B168" s="44" t="s">
        <v>300</v>
      </c>
      <c r="C168" s="136" t="s">
        <v>24</v>
      </c>
      <c r="D168" s="45" t="n">
        <v>1</v>
      </c>
      <c r="E168" s="45" t="n">
        <v>100</v>
      </c>
      <c r="F168" s="45" t="n">
        <v>100</v>
      </c>
      <c r="G168" s="124" t="n">
        <f aca="false">F168/E168*100</f>
        <v>100</v>
      </c>
      <c r="H168" s="16" t="s">
        <v>301</v>
      </c>
      <c r="I168" s="16"/>
    </row>
    <row r="169" customFormat="false" ht="67.5" hidden="false" customHeight="true" outlineLevel="0" collapsed="false">
      <c r="A169" s="12" t="s">
        <v>302</v>
      </c>
      <c r="B169" s="13" t="s">
        <v>303</v>
      </c>
      <c r="C169" s="136" t="s">
        <v>24</v>
      </c>
      <c r="D169" s="14" t="n">
        <v>1</v>
      </c>
      <c r="E169" s="14" t="n">
        <v>100</v>
      </c>
      <c r="F169" s="14" t="n">
        <v>100</v>
      </c>
      <c r="G169" s="15" t="n">
        <f aca="false">F169/E169*100</f>
        <v>100</v>
      </c>
      <c r="H169" s="16" t="s">
        <v>304</v>
      </c>
      <c r="I169" s="16"/>
    </row>
    <row r="170" customFormat="false" ht="65.25" hidden="false" customHeight="true" outlineLevel="0" collapsed="false">
      <c r="A170" s="12" t="s">
        <v>305</v>
      </c>
      <c r="B170" s="44" t="s">
        <v>306</v>
      </c>
      <c r="C170" s="136" t="s">
        <v>24</v>
      </c>
      <c r="D170" s="45" t="n">
        <v>1</v>
      </c>
      <c r="E170" s="45" t="n">
        <v>100</v>
      </c>
      <c r="F170" s="45" t="n">
        <v>100</v>
      </c>
      <c r="G170" s="124" t="n">
        <f aca="false">F170/E170*100</f>
        <v>100</v>
      </c>
      <c r="H170" s="16" t="s">
        <v>307</v>
      </c>
      <c r="I170" s="16"/>
    </row>
    <row r="171" customFormat="false" ht="81" hidden="false" customHeight="true" outlineLevel="0" collapsed="false">
      <c r="A171" s="12" t="s">
        <v>308</v>
      </c>
      <c r="B171" s="44" t="s">
        <v>309</v>
      </c>
      <c r="C171" s="136" t="s">
        <v>24</v>
      </c>
      <c r="D171" s="45" t="n">
        <v>1</v>
      </c>
      <c r="E171" s="45" t="n">
        <v>100</v>
      </c>
      <c r="F171" s="45" t="n">
        <v>100</v>
      </c>
      <c r="G171" s="124" t="n">
        <f aca="false">F171/E171*100</f>
        <v>100</v>
      </c>
      <c r="H171" s="16" t="s">
        <v>310</v>
      </c>
      <c r="I171" s="16"/>
    </row>
    <row r="172" customFormat="false" ht="15.75" hidden="false" customHeight="false" outlineLevel="0" collapsed="false">
      <c r="A172" s="67"/>
      <c r="B172" s="88" t="s">
        <v>16</v>
      </c>
      <c r="C172" s="24"/>
      <c r="D172" s="24" t="n">
        <f aca="false">SUM(D168,D169,D170:D171)</f>
        <v>4</v>
      </c>
      <c r="E172" s="24"/>
      <c r="F172" s="24"/>
      <c r="G172" s="69" t="n">
        <f aca="false">SUM(G168,G169,G170,G171)/D172</f>
        <v>100</v>
      </c>
      <c r="H172" s="137"/>
      <c r="I172" s="138"/>
    </row>
    <row r="173" customFormat="false" ht="15.75" hidden="false" customHeight="true" outlineLevel="0" collapsed="false">
      <c r="A173" s="12" t="s">
        <v>311</v>
      </c>
      <c r="B173" s="12"/>
      <c r="C173" s="12"/>
      <c r="D173" s="12"/>
      <c r="E173" s="12"/>
      <c r="F173" s="12"/>
      <c r="G173" s="12"/>
      <c r="H173" s="12"/>
      <c r="I173" s="12"/>
    </row>
    <row r="174" customFormat="false" ht="100.5" hidden="false" customHeight="true" outlineLevel="0" collapsed="false">
      <c r="A174" s="12" t="s">
        <v>312</v>
      </c>
      <c r="B174" s="44" t="s">
        <v>313</v>
      </c>
      <c r="C174" s="45" t="s">
        <v>24</v>
      </c>
      <c r="D174" s="45" t="n">
        <v>1</v>
      </c>
      <c r="E174" s="45" t="n">
        <v>75</v>
      </c>
      <c r="F174" s="45" t="n">
        <v>100</v>
      </c>
      <c r="G174" s="124" t="n">
        <f aca="false">F174/E174*100</f>
        <v>133.333333333333</v>
      </c>
      <c r="H174" s="61" t="s">
        <v>314</v>
      </c>
      <c r="I174" s="61"/>
    </row>
    <row r="175" customFormat="false" ht="94.5" hidden="false" customHeight="true" outlineLevel="0" collapsed="false">
      <c r="A175" s="12" t="s">
        <v>315</v>
      </c>
      <c r="B175" s="44" t="s">
        <v>316</v>
      </c>
      <c r="C175" s="45" t="s">
        <v>20</v>
      </c>
      <c r="D175" s="45" t="n">
        <v>1</v>
      </c>
      <c r="E175" s="45" t="n">
        <v>1</v>
      </c>
      <c r="F175" s="45" t="n">
        <v>1</v>
      </c>
      <c r="G175" s="124" t="n">
        <f aca="false">F175/E175*100</f>
        <v>100</v>
      </c>
      <c r="H175" s="61" t="s">
        <v>317</v>
      </c>
      <c r="I175" s="61"/>
    </row>
    <row r="176" customFormat="false" ht="91.5" hidden="false" customHeight="true" outlineLevel="0" collapsed="false">
      <c r="A176" s="12" t="s">
        <v>318</v>
      </c>
      <c r="B176" s="44" t="s">
        <v>319</v>
      </c>
      <c r="C176" s="45" t="s">
        <v>24</v>
      </c>
      <c r="D176" s="45" t="n">
        <v>1</v>
      </c>
      <c r="E176" s="45" t="n">
        <v>70</v>
      </c>
      <c r="F176" s="45" t="n">
        <v>84.04</v>
      </c>
      <c r="G176" s="124" t="n">
        <f aca="false">F176/E176*100</f>
        <v>120.057142857143</v>
      </c>
      <c r="H176" s="61" t="s">
        <v>320</v>
      </c>
      <c r="I176" s="61"/>
    </row>
    <row r="177" customFormat="false" ht="24" hidden="false" customHeight="true" outlineLevel="0" collapsed="false">
      <c r="A177" s="67"/>
      <c r="B177" s="88" t="s">
        <v>16</v>
      </c>
      <c r="C177" s="68"/>
      <c r="D177" s="24" t="n">
        <f aca="false">SUM(D174,D175,D176)</f>
        <v>3</v>
      </c>
      <c r="E177" s="24"/>
      <c r="F177" s="24"/>
      <c r="G177" s="69" t="n">
        <f aca="false">SUM(G174,G175,G176)/D177</f>
        <v>117.796825396825</v>
      </c>
      <c r="H177" s="70"/>
      <c r="I177" s="70"/>
    </row>
    <row r="178" customFormat="false" ht="16.5" hidden="false" customHeight="true" outlineLevel="0" collapsed="false">
      <c r="A178" s="39" t="s">
        <v>321</v>
      </c>
      <c r="B178" s="39"/>
      <c r="C178" s="39"/>
      <c r="D178" s="40" t="n">
        <f aca="false">SUM(D159,D161:D162,D160,D165,D168,D169,D170:D171,D174,D175,D176)</f>
        <v>12</v>
      </c>
      <c r="E178" s="40"/>
      <c r="F178" s="40"/>
      <c r="G178" s="41" t="n">
        <f aca="false">SUM(G159,G161,G162,G165,G160,G168,G169,G170,G171,G174,G175,G176)/D178</f>
        <v>106.027380952381</v>
      </c>
      <c r="H178" s="74"/>
      <c r="I178" s="74"/>
    </row>
    <row r="179" customFormat="false" ht="15.75" hidden="false" customHeight="true" outlineLevel="0" collapsed="false">
      <c r="A179" s="128" t="s">
        <v>322</v>
      </c>
      <c r="B179" s="128"/>
      <c r="C179" s="128"/>
      <c r="D179" s="128"/>
      <c r="E179" s="128"/>
      <c r="F179" s="128"/>
      <c r="G179" s="128"/>
      <c r="H179" s="128"/>
      <c r="I179" s="128"/>
    </row>
    <row r="180" customFormat="false" ht="15.75" hidden="false" customHeight="true" outlineLevel="0" collapsed="false">
      <c r="A180" s="12" t="s">
        <v>323</v>
      </c>
      <c r="B180" s="12"/>
      <c r="C180" s="12"/>
      <c r="D180" s="12"/>
      <c r="E180" s="12"/>
      <c r="F180" s="12"/>
      <c r="G180" s="12"/>
      <c r="H180" s="12"/>
      <c r="I180" s="12"/>
    </row>
    <row r="181" customFormat="false" ht="47.25" hidden="false" customHeight="true" outlineLevel="0" collapsed="false">
      <c r="A181" s="12" t="s">
        <v>324</v>
      </c>
      <c r="B181" s="44" t="s">
        <v>325</v>
      </c>
      <c r="C181" s="45" t="s">
        <v>24</v>
      </c>
      <c r="D181" s="45" t="n">
        <v>1</v>
      </c>
      <c r="E181" s="45" t="n">
        <v>5</v>
      </c>
      <c r="F181" s="45" t="n">
        <v>15.5</v>
      </c>
      <c r="G181" s="124" t="n">
        <v>100</v>
      </c>
      <c r="H181" s="16"/>
      <c r="I181" s="16"/>
    </row>
    <row r="182" customFormat="false" ht="95.25" hidden="false" customHeight="true" outlineLevel="0" collapsed="false">
      <c r="A182" s="43" t="s">
        <v>326</v>
      </c>
      <c r="B182" s="44" t="s">
        <v>327</v>
      </c>
      <c r="C182" s="45" t="s">
        <v>57</v>
      </c>
      <c r="D182" s="45" t="n">
        <v>1</v>
      </c>
      <c r="E182" s="45" t="n">
        <v>5</v>
      </c>
      <c r="F182" s="45" t="n">
        <v>8</v>
      </c>
      <c r="G182" s="124" t="n">
        <f aca="false">F182/E182*100</f>
        <v>160</v>
      </c>
      <c r="H182" s="139" t="s">
        <v>328</v>
      </c>
      <c r="I182" s="139"/>
    </row>
    <row r="183" customFormat="false" ht="34.5" hidden="false" customHeight="true" outlineLevel="0" collapsed="false">
      <c r="A183" s="113" t="s">
        <v>329</v>
      </c>
      <c r="B183" s="113"/>
      <c r="C183" s="113"/>
      <c r="D183" s="40" t="n">
        <f aca="false">SUM(D181,D182)</f>
        <v>2</v>
      </c>
      <c r="E183" s="40"/>
      <c r="F183" s="40"/>
      <c r="G183" s="41" t="n">
        <f aca="false">SUM(G181,G182)/D183</f>
        <v>130</v>
      </c>
      <c r="H183" s="42"/>
      <c r="I183" s="42"/>
    </row>
    <row r="184" customFormat="false" ht="16.5" hidden="false" customHeight="true" outlineLevel="0" collapsed="false">
      <c r="A184" s="113" t="s">
        <v>330</v>
      </c>
      <c r="B184" s="113"/>
      <c r="C184" s="113"/>
      <c r="D184" s="73" t="n">
        <f aca="false">SUM(D26,C196:D196,D59,D74,D89,D110,D130,D141,D156,D178,D183)</f>
        <v>84</v>
      </c>
      <c r="E184" s="140"/>
      <c r="F184" s="141"/>
      <c r="G184" s="141" t="n">
        <f aca="false">SUM(G26,G59,G74,G89,G110,G130,G141,G156,G178,G183)/10</f>
        <v>84.7849539182868</v>
      </c>
      <c r="H184" s="142"/>
      <c r="I184" s="142"/>
    </row>
    <row r="185" customFormat="false" ht="15" hidden="false" customHeight="false" outlineLevel="0" collapsed="false">
      <c r="B185" s="2"/>
      <c r="C185" s="2"/>
      <c r="D185" s="2"/>
      <c r="E185" s="2"/>
      <c r="F185" s="2"/>
      <c r="G185" s="2"/>
      <c r="H185" s="2"/>
    </row>
    <row r="186" customFormat="false" ht="18.75" hidden="false" customHeight="false" outlineLevel="0" collapsed="false">
      <c r="A186" s="143" t="s">
        <v>331</v>
      </c>
      <c r="B186" s="144"/>
      <c r="C186" s="144"/>
      <c r="D186" s="144"/>
      <c r="E186" s="144"/>
      <c r="F186" s="144"/>
      <c r="G186" s="144"/>
      <c r="H186" s="144"/>
      <c r="I186" s="144"/>
    </row>
    <row r="187" customFormat="false" ht="15" hidden="false" customHeight="false" outlineLevel="0" collapsed="false">
      <c r="B187" s="2"/>
      <c r="C187" s="2"/>
      <c r="D187" s="2"/>
      <c r="E187" s="2"/>
      <c r="F187" s="2"/>
      <c r="G187" s="2" t="s">
        <v>332</v>
      </c>
      <c r="H187" s="2"/>
    </row>
    <row r="188" customFormat="false" ht="15" hidden="false" customHeight="false" outlineLevel="0" collapsed="false">
      <c r="B188" s="2"/>
      <c r="C188" s="2"/>
      <c r="D188" s="2"/>
      <c r="E188" s="2"/>
      <c r="F188" s="2"/>
      <c r="G188" s="2"/>
      <c r="H188" s="2"/>
    </row>
    <row r="189" customFormat="false" ht="15" hidden="false" customHeight="false" outlineLevel="0" collapsed="false">
      <c r="B189" s="2"/>
      <c r="C189" s="2"/>
      <c r="D189" s="2"/>
      <c r="E189" s="2"/>
      <c r="F189" s="2"/>
      <c r="G189" s="2"/>
      <c r="H189" s="2"/>
    </row>
    <row r="190" customFormat="false" ht="15" hidden="false" customHeight="false" outlineLevel="0" collapsed="false">
      <c r="B190" s="2"/>
      <c r="C190" s="2"/>
      <c r="D190" s="2"/>
      <c r="E190" s="2"/>
      <c r="F190" s="2"/>
      <c r="G190" s="2"/>
      <c r="H190" s="2"/>
    </row>
    <row r="191" customFormat="false" ht="15" hidden="false" customHeight="false" outlineLevel="0" collapsed="false">
      <c r="B191" s="2"/>
      <c r="C191" s="2"/>
      <c r="D191" s="2"/>
      <c r="E191" s="2"/>
      <c r="F191" s="2"/>
      <c r="G191" s="2"/>
      <c r="H191" s="2"/>
    </row>
    <row r="192" customFormat="false" ht="15" hidden="false" customHeight="false" outlineLevel="0" collapsed="false">
      <c r="B192" s="2"/>
      <c r="C192" s="2"/>
      <c r="D192" s="2"/>
      <c r="E192" s="2"/>
      <c r="F192" s="2"/>
      <c r="G192" s="2"/>
      <c r="H192" s="2"/>
    </row>
    <row r="193" customFormat="false" ht="15" hidden="false" customHeight="false" outlineLevel="0" collapsed="false">
      <c r="B193" s="2"/>
      <c r="C193" s="2"/>
      <c r="D193" s="2"/>
      <c r="E193" s="2"/>
      <c r="F193" s="2"/>
      <c r="G193" s="2"/>
      <c r="H193" s="2"/>
    </row>
    <row r="194" customFormat="false" ht="15" hidden="false" customHeight="false" outlineLevel="0" collapsed="false">
      <c r="B194" s="2"/>
      <c r="C194" s="2"/>
      <c r="D194" s="2"/>
      <c r="E194" s="2"/>
      <c r="F194" s="2"/>
      <c r="G194" s="2"/>
      <c r="H194" s="2"/>
    </row>
    <row r="195" customFormat="false" ht="15" hidden="false" customHeight="false" outlineLevel="0" collapsed="false">
      <c r="B195" s="2"/>
      <c r="C195" s="2"/>
      <c r="D195" s="2"/>
      <c r="E195" s="2"/>
      <c r="F195" s="2"/>
      <c r="G195" s="2"/>
      <c r="H195" s="2"/>
    </row>
    <row r="196" customFormat="false" ht="15" hidden="false" customHeight="false" outlineLevel="0" collapsed="false">
      <c r="B196" s="2"/>
      <c r="C196" s="2"/>
      <c r="D196" s="2"/>
      <c r="E196" s="2"/>
      <c r="F196" s="2"/>
      <c r="G196" s="2"/>
      <c r="H196" s="2"/>
    </row>
    <row r="197" customFormat="false" ht="15" hidden="false" customHeight="false" outlineLevel="0" collapsed="false">
      <c r="B197" s="2"/>
      <c r="C197" s="2"/>
      <c r="D197" s="2"/>
      <c r="E197" s="2"/>
      <c r="F197" s="2"/>
      <c r="G197" s="2"/>
      <c r="H197" s="2"/>
    </row>
    <row r="198" customFormat="false" ht="15" hidden="false" customHeight="false" outlineLevel="0" collapsed="false">
      <c r="B198" s="2"/>
      <c r="C198" s="2"/>
      <c r="D198" s="2"/>
      <c r="E198" s="2"/>
      <c r="F198" s="2"/>
      <c r="G198" s="2"/>
      <c r="H198" s="2"/>
    </row>
    <row r="199" customFormat="false" ht="15" hidden="false" customHeight="false" outlineLevel="0" collapsed="false">
      <c r="B199" s="2"/>
      <c r="C199" s="2"/>
      <c r="D199" s="2"/>
      <c r="E199" s="2"/>
      <c r="F199" s="2"/>
      <c r="G199" s="2"/>
      <c r="H199" s="2"/>
    </row>
    <row r="200" customFormat="false" ht="15" hidden="false" customHeight="false" outlineLevel="0" collapsed="false">
      <c r="B200" s="2"/>
      <c r="C200" s="2"/>
      <c r="D200" s="2"/>
      <c r="E200" s="2"/>
      <c r="F200" s="2"/>
      <c r="G200" s="2"/>
      <c r="H200" s="2"/>
    </row>
    <row r="201" customFormat="false" ht="15" hidden="false" customHeight="false" outlineLevel="0" collapsed="false">
      <c r="B201" s="2"/>
      <c r="C201" s="2"/>
      <c r="D201" s="2"/>
      <c r="E201" s="2"/>
      <c r="F201" s="2"/>
      <c r="G201" s="2"/>
      <c r="H201" s="2"/>
    </row>
    <row r="202" customFormat="false" ht="15" hidden="false" customHeight="false" outlineLevel="0" collapsed="false">
      <c r="B202" s="2"/>
      <c r="C202" s="2"/>
      <c r="D202" s="2"/>
      <c r="E202" s="2"/>
      <c r="F202" s="2"/>
      <c r="G202" s="2"/>
      <c r="H202" s="2"/>
    </row>
    <row r="203" customFormat="false" ht="15" hidden="false" customHeight="false" outlineLevel="0" collapsed="false">
      <c r="B203" s="2"/>
      <c r="C203" s="2"/>
      <c r="D203" s="2"/>
      <c r="E203" s="2"/>
      <c r="F203" s="2"/>
      <c r="G203" s="2"/>
      <c r="H203" s="2"/>
    </row>
    <row r="204" customFormat="false" ht="15" hidden="false" customHeight="false" outlineLevel="0" collapsed="false">
      <c r="B204" s="2"/>
      <c r="C204" s="2"/>
      <c r="D204" s="2"/>
      <c r="E204" s="2"/>
      <c r="F204" s="2"/>
      <c r="G204" s="2"/>
      <c r="H204" s="2"/>
    </row>
    <row r="205" customFormat="false" ht="15" hidden="false" customHeight="false" outlineLevel="0" collapsed="false">
      <c r="B205" s="2"/>
      <c r="C205" s="2"/>
      <c r="D205" s="2"/>
      <c r="E205" s="2"/>
      <c r="F205" s="2"/>
      <c r="G205" s="2"/>
      <c r="H205" s="2"/>
    </row>
    <row r="206" customFormat="false" ht="15" hidden="false" customHeight="false" outlineLevel="0" collapsed="false">
      <c r="B206" s="2"/>
      <c r="C206" s="2"/>
      <c r="D206" s="2"/>
      <c r="E206" s="2"/>
      <c r="F206" s="2"/>
      <c r="G206" s="2"/>
      <c r="H206" s="2"/>
    </row>
    <row r="207" customFormat="false" ht="15" hidden="false" customHeight="false" outlineLevel="0" collapsed="false">
      <c r="B207" s="2"/>
      <c r="C207" s="2"/>
      <c r="D207" s="2"/>
      <c r="E207" s="2"/>
      <c r="F207" s="2"/>
      <c r="G207" s="2"/>
      <c r="H207" s="2"/>
    </row>
    <row r="208" customFormat="false" ht="15" hidden="false" customHeight="false" outlineLevel="0" collapsed="false">
      <c r="B208" s="2"/>
      <c r="C208" s="2"/>
      <c r="D208" s="2"/>
      <c r="E208" s="2"/>
      <c r="F208" s="2"/>
      <c r="G208" s="2"/>
      <c r="H208" s="2"/>
    </row>
    <row r="209" customFormat="false" ht="15" hidden="false" customHeight="false" outlineLevel="0" collapsed="false">
      <c r="B209" s="2"/>
      <c r="C209" s="2"/>
      <c r="D209" s="2"/>
      <c r="E209" s="2"/>
      <c r="F209" s="2"/>
      <c r="G209" s="2"/>
      <c r="H209" s="2"/>
    </row>
    <row r="210" customFormat="false" ht="15" hidden="false" customHeight="false" outlineLevel="0" collapsed="false">
      <c r="B210" s="2"/>
      <c r="C210" s="2"/>
      <c r="D210" s="2"/>
      <c r="E210" s="2"/>
      <c r="F210" s="2"/>
      <c r="G210" s="2"/>
      <c r="H210" s="2"/>
    </row>
    <row r="211" customFormat="false" ht="15" hidden="false" customHeight="false" outlineLevel="0" collapsed="false">
      <c r="B211" s="2"/>
      <c r="C211" s="2"/>
      <c r="D211" s="2"/>
      <c r="E211" s="2"/>
      <c r="F211" s="2"/>
      <c r="G211" s="2"/>
      <c r="H211" s="2"/>
    </row>
    <row r="212" customFormat="false" ht="15" hidden="false" customHeight="false" outlineLevel="0" collapsed="false">
      <c r="B212" s="2"/>
      <c r="C212" s="2"/>
      <c r="D212" s="2"/>
      <c r="E212" s="2"/>
      <c r="F212" s="2"/>
      <c r="G212" s="2"/>
      <c r="H212" s="2"/>
    </row>
    <row r="213" customFormat="false" ht="15" hidden="false" customHeight="false" outlineLevel="0" collapsed="false">
      <c r="B213" s="2"/>
      <c r="C213" s="2"/>
      <c r="D213" s="2"/>
      <c r="E213" s="2"/>
      <c r="F213" s="2"/>
      <c r="G213" s="2"/>
      <c r="H213" s="2"/>
    </row>
    <row r="214" customFormat="false" ht="15" hidden="false" customHeight="false" outlineLevel="0" collapsed="false">
      <c r="B214" s="2"/>
      <c r="C214" s="2"/>
      <c r="D214" s="2"/>
      <c r="E214" s="2"/>
      <c r="F214" s="2"/>
      <c r="G214" s="2"/>
      <c r="H214" s="2"/>
    </row>
    <row r="215" customFormat="false" ht="15" hidden="false" customHeight="false" outlineLevel="0" collapsed="false">
      <c r="B215" s="2"/>
      <c r="C215" s="2"/>
      <c r="D215" s="2"/>
      <c r="E215" s="2"/>
      <c r="F215" s="2"/>
      <c r="G215" s="2"/>
      <c r="H215" s="2"/>
    </row>
    <row r="216" customFormat="false" ht="15" hidden="false" customHeight="false" outlineLevel="0" collapsed="false">
      <c r="B216" s="2"/>
      <c r="C216" s="2"/>
      <c r="D216" s="2"/>
      <c r="E216" s="2"/>
      <c r="F216" s="2"/>
      <c r="G216" s="2"/>
      <c r="H216" s="2"/>
    </row>
    <row r="217" customFormat="false" ht="15" hidden="false" customHeight="false" outlineLevel="0" collapsed="false">
      <c r="B217" s="2"/>
      <c r="C217" s="2"/>
      <c r="D217" s="2"/>
      <c r="E217" s="2"/>
      <c r="F217" s="2"/>
      <c r="G217" s="2"/>
      <c r="H217" s="2"/>
    </row>
    <row r="218" customFormat="false" ht="15" hidden="false" customHeight="false" outlineLevel="0" collapsed="false">
      <c r="B218" s="2"/>
      <c r="C218" s="2"/>
      <c r="D218" s="2"/>
      <c r="E218" s="2"/>
      <c r="F218" s="2"/>
      <c r="G218" s="2"/>
      <c r="H218" s="2"/>
    </row>
    <row r="219" customFormat="false" ht="15" hidden="false" customHeight="false" outlineLevel="0" collapsed="false">
      <c r="B219" s="2"/>
      <c r="C219" s="2"/>
      <c r="D219" s="2"/>
      <c r="E219" s="2"/>
      <c r="F219" s="2"/>
      <c r="G219" s="2"/>
      <c r="H219" s="2"/>
    </row>
    <row r="220" customFormat="false" ht="15" hidden="false" customHeight="false" outlineLevel="0" collapsed="false">
      <c r="B220" s="2"/>
      <c r="C220" s="2"/>
      <c r="D220" s="2"/>
      <c r="E220" s="2"/>
      <c r="F220" s="2"/>
      <c r="G220" s="2"/>
      <c r="H220" s="2"/>
    </row>
    <row r="221" customFormat="false" ht="15" hidden="false" customHeight="false" outlineLevel="0" collapsed="false">
      <c r="B221" s="2"/>
      <c r="C221" s="2"/>
      <c r="D221" s="2"/>
      <c r="E221" s="2"/>
      <c r="F221" s="2"/>
      <c r="G221" s="2"/>
      <c r="H221" s="2"/>
    </row>
    <row r="222" customFormat="false" ht="15" hidden="false" customHeight="false" outlineLevel="0" collapsed="false">
      <c r="B222" s="2"/>
      <c r="C222" s="2"/>
      <c r="D222" s="2"/>
      <c r="E222" s="2"/>
      <c r="F222" s="2"/>
      <c r="G222" s="2"/>
      <c r="H222" s="2"/>
    </row>
    <row r="223" customFormat="false" ht="15" hidden="false" customHeight="false" outlineLevel="0" collapsed="false">
      <c r="B223" s="2"/>
      <c r="C223" s="2"/>
      <c r="D223" s="2"/>
      <c r="E223" s="2"/>
      <c r="F223" s="2"/>
      <c r="G223" s="2"/>
      <c r="H223" s="2"/>
    </row>
    <row r="224" customFormat="false" ht="15" hidden="false" customHeight="false" outlineLevel="0" collapsed="false">
      <c r="B224" s="2"/>
      <c r="C224" s="2"/>
      <c r="D224" s="2"/>
      <c r="E224" s="2"/>
      <c r="F224" s="2"/>
      <c r="G224" s="2"/>
      <c r="H224" s="2"/>
    </row>
    <row r="225" customFormat="false" ht="15" hidden="false" customHeight="false" outlineLevel="0" collapsed="false">
      <c r="B225" s="2"/>
      <c r="C225" s="2"/>
      <c r="D225" s="2"/>
      <c r="E225" s="2"/>
      <c r="F225" s="2"/>
      <c r="G225" s="2"/>
      <c r="H225" s="2"/>
    </row>
    <row r="226" customFormat="false" ht="15" hidden="false" customHeight="false" outlineLevel="0" collapsed="false">
      <c r="B226" s="2"/>
      <c r="C226" s="2"/>
      <c r="D226" s="2"/>
      <c r="E226" s="2"/>
      <c r="F226" s="2"/>
      <c r="G226" s="2"/>
      <c r="H226" s="2"/>
    </row>
    <row r="227" customFormat="false" ht="15" hidden="false" customHeight="false" outlineLevel="0" collapsed="false">
      <c r="B227" s="2"/>
      <c r="C227" s="2"/>
      <c r="D227" s="2"/>
      <c r="E227" s="2"/>
      <c r="F227" s="2"/>
      <c r="G227" s="2"/>
      <c r="H227" s="2"/>
    </row>
    <row r="228" customFormat="false" ht="15" hidden="false" customHeight="false" outlineLevel="0" collapsed="false">
      <c r="B228" s="2"/>
      <c r="C228" s="2"/>
      <c r="D228" s="2"/>
      <c r="E228" s="2"/>
      <c r="F228" s="2"/>
      <c r="G228" s="2"/>
      <c r="H228" s="2"/>
    </row>
    <row r="229" customFormat="false" ht="15" hidden="false" customHeight="false" outlineLevel="0" collapsed="false">
      <c r="B229" s="2"/>
      <c r="C229" s="2"/>
      <c r="D229" s="2"/>
      <c r="E229" s="2"/>
      <c r="F229" s="2"/>
      <c r="G229" s="2"/>
      <c r="H229" s="2"/>
    </row>
    <row r="230" customFormat="false" ht="15" hidden="false" customHeight="false" outlineLevel="0" collapsed="false">
      <c r="B230" s="2"/>
      <c r="C230" s="2"/>
      <c r="D230" s="2"/>
      <c r="E230" s="2"/>
      <c r="F230" s="2"/>
      <c r="G230" s="2"/>
      <c r="H230" s="2"/>
    </row>
    <row r="231" customFormat="false" ht="15" hidden="false" customHeight="false" outlineLevel="0" collapsed="false">
      <c r="B231" s="2"/>
      <c r="C231" s="2"/>
      <c r="D231" s="2"/>
      <c r="E231" s="2"/>
      <c r="F231" s="2"/>
      <c r="G231" s="2"/>
      <c r="H231" s="2"/>
    </row>
    <row r="232" customFormat="false" ht="15" hidden="false" customHeight="false" outlineLevel="0" collapsed="false">
      <c r="B232" s="2"/>
      <c r="C232" s="2"/>
      <c r="D232" s="2"/>
      <c r="E232" s="2"/>
      <c r="F232" s="2"/>
      <c r="G232" s="2"/>
      <c r="H232" s="2"/>
    </row>
    <row r="233" customFormat="false" ht="15" hidden="false" customHeight="false" outlineLevel="0" collapsed="false">
      <c r="B233" s="2"/>
      <c r="C233" s="2"/>
      <c r="D233" s="2"/>
      <c r="E233" s="2"/>
      <c r="F233" s="2"/>
      <c r="G233" s="2"/>
      <c r="H233" s="2"/>
    </row>
    <row r="234" customFormat="false" ht="15" hidden="false" customHeight="false" outlineLevel="0" collapsed="false">
      <c r="B234" s="2"/>
      <c r="C234" s="2"/>
      <c r="D234" s="2"/>
      <c r="E234" s="2"/>
      <c r="F234" s="2"/>
      <c r="G234" s="2"/>
      <c r="H234" s="2"/>
    </row>
    <row r="235" customFormat="false" ht="15" hidden="false" customHeight="false" outlineLevel="0" collapsed="false">
      <c r="B235" s="2"/>
      <c r="C235" s="2"/>
      <c r="D235" s="2"/>
      <c r="E235" s="2"/>
      <c r="F235" s="2"/>
      <c r="G235" s="2"/>
      <c r="H235" s="2"/>
    </row>
    <row r="236" customFormat="false" ht="15" hidden="false" customHeight="false" outlineLevel="0" collapsed="false">
      <c r="B236" s="2"/>
      <c r="C236" s="2"/>
      <c r="D236" s="2"/>
      <c r="E236" s="2"/>
      <c r="F236" s="2"/>
      <c r="G236" s="2"/>
      <c r="H236" s="2"/>
    </row>
    <row r="237" customFormat="false" ht="15" hidden="false" customHeight="false" outlineLevel="0" collapsed="false">
      <c r="B237" s="2"/>
      <c r="C237" s="2"/>
      <c r="D237" s="2"/>
      <c r="E237" s="2"/>
      <c r="F237" s="2"/>
      <c r="G237" s="2"/>
      <c r="H237" s="2"/>
    </row>
    <row r="238" customFormat="false" ht="15" hidden="false" customHeight="false" outlineLevel="0" collapsed="false">
      <c r="B238" s="2"/>
      <c r="C238" s="2"/>
      <c r="D238" s="2"/>
      <c r="E238" s="2"/>
      <c r="F238" s="2"/>
      <c r="G238" s="2"/>
      <c r="H238" s="2"/>
    </row>
    <row r="239" customFormat="false" ht="15" hidden="false" customHeight="false" outlineLevel="0" collapsed="false">
      <c r="B239" s="2"/>
      <c r="C239" s="2"/>
      <c r="D239" s="2"/>
      <c r="E239" s="2"/>
      <c r="F239" s="2"/>
      <c r="G239" s="2"/>
      <c r="H239" s="2"/>
    </row>
    <row r="240" customFormat="false" ht="15" hidden="false" customHeight="false" outlineLevel="0" collapsed="false">
      <c r="B240" s="2"/>
      <c r="C240" s="2"/>
      <c r="D240" s="2"/>
      <c r="E240" s="2"/>
      <c r="F240" s="2"/>
      <c r="G240" s="2"/>
      <c r="H240" s="2"/>
    </row>
    <row r="241" customFormat="false" ht="15" hidden="false" customHeight="false" outlineLevel="0" collapsed="false">
      <c r="B241" s="2"/>
      <c r="C241" s="2"/>
      <c r="D241" s="2"/>
      <c r="E241" s="2"/>
      <c r="F241" s="2"/>
      <c r="G241" s="2"/>
      <c r="H241" s="2"/>
    </row>
    <row r="242" customFormat="false" ht="15" hidden="false" customHeight="false" outlineLevel="0" collapsed="false">
      <c r="B242" s="2"/>
      <c r="C242" s="2"/>
      <c r="D242" s="2"/>
      <c r="E242" s="2"/>
      <c r="F242" s="2"/>
      <c r="G242" s="2"/>
      <c r="H242" s="2"/>
    </row>
    <row r="243" customFormat="false" ht="15" hidden="false" customHeight="false" outlineLevel="0" collapsed="false">
      <c r="B243" s="2"/>
      <c r="C243" s="2"/>
      <c r="D243" s="2"/>
      <c r="E243" s="2"/>
      <c r="F243" s="2"/>
      <c r="G243" s="2"/>
      <c r="H243" s="2"/>
    </row>
    <row r="244" customFormat="false" ht="15" hidden="false" customHeight="false" outlineLevel="0" collapsed="false">
      <c r="B244" s="2"/>
      <c r="C244" s="2"/>
      <c r="D244" s="2"/>
      <c r="E244" s="2"/>
      <c r="F244" s="2"/>
      <c r="G244" s="2"/>
      <c r="H244" s="2"/>
    </row>
    <row r="245" customFormat="false" ht="15" hidden="false" customHeight="false" outlineLevel="0" collapsed="false">
      <c r="B245" s="2"/>
      <c r="C245" s="2"/>
      <c r="D245" s="2"/>
      <c r="E245" s="2"/>
      <c r="F245" s="2"/>
      <c r="G245" s="2"/>
      <c r="H245" s="2"/>
    </row>
    <row r="246" customFormat="false" ht="15" hidden="false" customHeight="false" outlineLevel="0" collapsed="false">
      <c r="B246" s="2"/>
      <c r="C246" s="2"/>
      <c r="D246" s="2"/>
      <c r="E246" s="2"/>
      <c r="F246" s="2"/>
      <c r="G246" s="2"/>
      <c r="H246" s="2"/>
    </row>
    <row r="247" customFormat="false" ht="15" hidden="false" customHeight="false" outlineLevel="0" collapsed="false">
      <c r="B247" s="2"/>
      <c r="C247" s="2"/>
      <c r="D247" s="2"/>
      <c r="E247" s="2"/>
      <c r="F247" s="2"/>
      <c r="G247" s="2"/>
      <c r="H247" s="2"/>
    </row>
    <row r="248" customFormat="false" ht="15" hidden="false" customHeight="false" outlineLevel="0" collapsed="false">
      <c r="B248" s="2"/>
      <c r="C248" s="2"/>
      <c r="D248" s="2"/>
      <c r="E248" s="2"/>
      <c r="F248" s="2"/>
      <c r="G248" s="2"/>
      <c r="H248" s="2"/>
    </row>
    <row r="249" customFormat="false" ht="15" hidden="false" customHeight="false" outlineLevel="0" collapsed="false">
      <c r="B249" s="2"/>
      <c r="C249" s="2"/>
      <c r="D249" s="2"/>
      <c r="E249" s="2"/>
      <c r="F249" s="2"/>
      <c r="G249" s="2"/>
      <c r="H249" s="2"/>
    </row>
    <row r="250" customFormat="false" ht="15" hidden="false" customHeight="false" outlineLevel="0" collapsed="false">
      <c r="B250" s="2"/>
      <c r="C250" s="2"/>
      <c r="D250" s="2"/>
      <c r="E250" s="2"/>
      <c r="F250" s="2"/>
      <c r="G250" s="2"/>
      <c r="H250" s="2"/>
    </row>
    <row r="251" customFormat="false" ht="15" hidden="false" customHeight="false" outlineLevel="0" collapsed="false">
      <c r="B251" s="2"/>
      <c r="C251" s="2"/>
      <c r="D251" s="2"/>
      <c r="E251" s="2"/>
      <c r="F251" s="2"/>
      <c r="G251" s="2"/>
      <c r="H251" s="2"/>
    </row>
    <row r="252" customFormat="false" ht="15" hidden="false" customHeight="false" outlineLevel="0" collapsed="false">
      <c r="B252" s="2"/>
      <c r="C252" s="2"/>
      <c r="D252" s="2"/>
      <c r="E252" s="2"/>
      <c r="F252" s="2"/>
      <c r="G252" s="2"/>
      <c r="H252" s="2"/>
    </row>
    <row r="253" customFormat="false" ht="15" hidden="false" customHeight="false" outlineLevel="0" collapsed="false">
      <c r="B253" s="2"/>
      <c r="C253" s="2"/>
      <c r="D253" s="2"/>
      <c r="E253" s="2"/>
      <c r="F253" s="2"/>
      <c r="G253" s="2"/>
      <c r="H253" s="2"/>
    </row>
    <row r="254" customFormat="false" ht="15" hidden="false" customHeight="false" outlineLevel="0" collapsed="false">
      <c r="B254" s="2"/>
      <c r="C254" s="2"/>
      <c r="D254" s="2"/>
      <c r="E254" s="2"/>
      <c r="F254" s="2"/>
      <c r="G254" s="2"/>
      <c r="H254" s="2"/>
    </row>
    <row r="255" customFormat="false" ht="15" hidden="false" customHeight="false" outlineLevel="0" collapsed="false">
      <c r="B255" s="2"/>
      <c r="C255" s="2"/>
      <c r="D255" s="2"/>
      <c r="E255" s="2"/>
      <c r="F255" s="2"/>
      <c r="G255" s="2"/>
      <c r="H255" s="2"/>
    </row>
    <row r="256" customFormat="false" ht="15" hidden="false" customHeight="false" outlineLevel="0" collapsed="false">
      <c r="B256" s="2"/>
      <c r="C256" s="2"/>
      <c r="D256" s="2"/>
      <c r="E256" s="2"/>
      <c r="F256" s="2"/>
      <c r="G256" s="2"/>
      <c r="H256" s="2"/>
    </row>
    <row r="257" customFormat="false" ht="15" hidden="false" customHeight="false" outlineLevel="0" collapsed="false">
      <c r="B257" s="2"/>
      <c r="C257" s="2"/>
      <c r="D257" s="2"/>
      <c r="E257" s="2"/>
      <c r="F257" s="2"/>
      <c r="G257" s="2"/>
      <c r="H257" s="2"/>
    </row>
    <row r="258" customFormat="false" ht="15" hidden="false" customHeight="false" outlineLevel="0" collapsed="false">
      <c r="B258" s="2"/>
      <c r="C258" s="2"/>
      <c r="D258" s="2"/>
      <c r="E258" s="2"/>
      <c r="F258" s="2"/>
      <c r="G258" s="2"/>
      <c r="H258" s="2"/>
    </row>
    <row r="259" customFormat="false" ht="15" hidden="false" customHeight="false" outlineLevel="0" collapsed="false">
      <c r="B259" s="2"/>
      <c r="C259" s="2"/>
      <c r="D259" s="2"/>
      <c r="E259" s="2"/>
      <c r="F259" s="2"/>
      <c r="G259" s="2"/>
      <c r="H259" s="2"/>
    </row>
    <row r="260" customFormat="false" ht="15" hidden="false" customHeight="false" outlineLevel="0" collapsed="false">
      <c r="B260" s="2"/>
      <c r="C260" s="2"/>
      <c r="D260" s="2"/>
      <c r="E260" s="2"/>
      <c r="F260" s="2"/>
      <c r="G260" s="2"/>
      <c r="H260" s="2"/>
    </row>
    <row r="261" customFormat="false" ht="15" hidden="false" customHeight="false" outlineLevel="0" collapsed="false">
      <c r="B261" s="2"/>
      <c r="C261" s="2"/>
      <c r="D261" s="2"/>
      <c r="E261" s="2"/>
      <c r="F261" s="2"/>
      <c r="G261" s="2"/>
      <c r="H261" s="2"/>
    </row>
    <row r="262" customFormat="false" ht="15" hidden="false" customHeight="false" outlineLevel="0" collapsed="false">
      <c r="B262" s="2"/>
      <c r="C262" s="2"/>
      <c r="D262" s="2"/>
      <c r="E262" s="2"/>
      <c r="F262" s="2"/>
      <c r="G262" s="2"/>
      <c r="H262" s="2"/>
    </row>
    <row r="263" customFormat="false" ht="15" hidden="false" customHeight="false" outlineLevel="0" collapsed="false">
      <c r="B263" s="2"/>
      <c r="C263" s="2"/>
      <c r="D263" s="2"/>
      <c r="E263" s="2"/>
      <c r="F263" s="2"/>
      <c r="G263" s="2"/>
      <c r="H263" s="2"/>
    </row>
    <row r="264" customFormat="false" ht="15" hidden="false" customHeight="false" outlineLevel="0" collapsed="false">
      <c r="B264" s="2"/>
      <c r="C264" s="2"/>
      <c r="D264" s="2"/>
      <c r="E264" s="2"/>
      <c r="F264" s="2"/>
      <c r="G264" s="2"/>
      <c r="H264" s="2"/>
    </row>
    <row r="265" customFormat="false" ht="15" hidden="false" customHeight="false" outlineLevel="0" collapsed="false">
      <c r="B265" s="2"/>
      <c r="C265" s="2"/>
      <c r="D265" s="2"/>
      <c r="E265" s="2"/>
      <c r="F265" s="2"/>
      <c r="G265" s="2"/>
      <c r="H265" s="2"/>
    </row>
    <row r="266" customFormat="false" ht="15" hidden="false" customHeight="false" outlineLevel="0" collapsed="false">
      <c r="B266" s="2"/>
      <c r="C266" s="2"/>
      <c r="D266" s="2"/>
      <c r="E266" s="2"/>
      <c r="F266" s="2"/>
      <c r="G266" s="2"/>
      <c r="H266" s="2"/>
    </row>
    <row r="267" customFormat="false" ht="15" hidden="false" customHeight="false" outlineLevel="0" collapsed="false">
      <c r="B267" s="2"/>
      <c r="C267" s="2"/>
      <c r="D267" s="2"/>
      <c r="E267" s="2"/>
      <c r="F267" s="2"/>
      <c r="G267" s="2"/>
      <c r="H267" s="2"/>
    </row>
    <row r="268" customFormat="false" ht="15" hidden="false" customHeight="false" outlineLevel="0" collapsed="false">
      <c r="B268" s="2"/>
      <c r="C268" s="2"/>
      <c r="D268" s="2"/>
      <c r="E268" s="2"/>
      <c r="F268" s="2"/>
      <c r="G268" s="2"/>
      <c r="H268" s="2"/>
    </row>
    <row r="269" customFormat="false" ht="15" hidden="false" customHeight="false" outlineLevel="0" collapsed="false">
      <c r="B269" s="2"/>
      <c r="C269" s="2"/>
      <c r="D269" s="2"/>
      <c r="E269" s="2"/>
      <c r="F269" s="2"/>
      <c r="G269" s="2"/>
      <c r="H269" s="2"/>
    </row>
    <row r="270" customFormat="false" ht="15" hidden="false" customHeight="false" outlineLevel="0" collapsed="false">
      <c r="B270" s="2"/>
      <c r="C270" s="2"/>
      <c r="D270" s="2"/>
      <c r="E270" s="2"/>
      <c r="F270" s="2"/>
      <c r="G270" s="2"/>
      <c r="H270" s="2"/>
    </row>
    <row r="271" customFormat="false" ht="15" hidden="false" customHeight="false" outlineLevel="0" collapsed="false">
      <c r="B271" s="2"/>
      <c r="C271" s="2"/>
      <c r="D271" s="2"/>
      <c r="E271" s="2"/>
      <c r="F271" s="2"/>
      <c r="G271" s="2"/>
      <c r="H271" s="2"/>
    </row>
    <row r="272" customFormat="false" ht="15" hidden="false" customHeight="false" outlineLevel="0" collapsed="false">
      <c r="B272" s="2"/>
      <c r="C272" s="2"/>
      <c r="D272" s="2"/>
      <c r="E272" s="2"/>
      <c r="F272" s="2"/>
      <c r="G272" s="2"/>
      <c r="H272" s="2"/>
    </row>
    <row r="273" customFormat="false" ht="15" hidden="false" customHeight="false" outlineLevel="0" collapsed="false">
      <c r="B273" s="2"/>
      <c r="C273" s="2"/>
      <c r="D273" s="2"/>
      <c r="E273" s="2"/>
      <c r="F273" s="2"/>
      <c r="G273" s="2"/>
      <c r="H273" s="2"/>
    </row>
    <row r="274" customFormat="false" ht="15" hidden="false" customHeight="false" outlineLevel="0" collapsed="false">
      <c r="B274" s="2"/>
      <c r="C274" s="2"/>
      <c r="D274" s="2"/>
      <c r="E274" s="2"/>
      <c r="F274" s="2"/>
      <c r="G274" s="2"/>
      <c r="H274" s="2"/>
    </row>
    <row r="275" customFormat="false" ht="15" hidden="false" customHeight="false" outlineLevel="0" collapsed="false">
      <c r="B275" s="2"/>
      <c r="C275" s="2"/>
      <c r="D275" s="2"/>
      <c r="E275" s="2"/>
      <c r="F275" s="2"/>
      <c r="G275" s="2"/>
      <c r="H275" s="2"/>
    </row>
    <row r="276" customFormat="false" ht="15" hidden="false" customHeight="false" outlineLevel="0" collapsed="false">
      <c r="B276" s="2"/>
      <c r="C276" s="2"/>
      <c r="D276" s="2"/>
      <c r="E276" s="2"/>
      <c r="F276" s="2"/>
      <c r="G276" s="2"/>
      <c r="H276" s="2"/>
    </row>
    <row r="277" customFormat="false" ht="15" hidden="false" customHeight="false" outlineLevel="0" collapsed="false">
      <c r="B277" s="2"/>
      <c r="C277" s="2"/>
      <c r="D277" s="2"/>
      <c r="E277" s="2"/>
      <c r="F277" s="2"/>
      <c r="G277" s="2"/>
      <c r="H277" s="2"/>
    </row>
    <row r="278" customFormat="false" ht="15" hidden="false" customHeight="false" outlineLevel="0" collapsed="false">
      <c r="B278" s="2"/>
      <c r="C278" s="2"/>
      <c r="D278" s="2"/>
      <c r="E278" s="2"/>
      <c r="F278" s="2"/>
      <c r="G278" s="2"/>
      <c r="H278" s="2"/>
    </row>
    <row r="279" customFormat="false" ht="15" hidden="false" customHeight="false" outlineLevel="0" collapsed="false">
      <c r="B279" s="2"/>
      <c r="C279" s="2"/>
      <c r="D279" s="2"/>
      <c r="E279" s="2"/>
      <c r="F279" s="2"/>
      <c r="G279" s="2"/>
      <c r="H279" s="2"/>
    </row>
    <row r="280" customFormat="false" ht="15" hidden="false" customHeight="false" outlineLevel="0" collapsed="false">
      <c r="B280" s="2"/>
      <c r="C280" s="2"/>
      <c r="D280" s="2"/>
      <c r="E280" s="2"/>
      <c r="F280" s="2"/>
      <c r="G280" s="2"/>
      <c r="H280" s="2"/>
    </row>
    <row r="281" customFormat="false" ht="15" hidden="false" customHeight="false" outlineLevel="0" collapsed="false">
      <c r="B281" s="2"/>
      <c r="C281" s="2"/>
      <c r="D281" s="2"/>
      <c r="E281" s="2"/>
      <c r="F281" s="2"/>
      <c r="G281" s="2"/>
      <c r="H281" s="2"/>
    </row>
    <row r="282" customFormat="false" ht="15" hidden="false" customHeight="false" outlineLevel="0" collapsed="false">
      <c r="B282" s="2"/>
      <c r="C282" s="2"/>
      <c r="D282" s="2"/>
      <c r="E282" s="2"/>
      <c r="F282" s="2"/>
      <c r="G282" s="2"/>
      <c r="H282" s="2"/>
    </row>
    <row r="283" customFormat="false" ht="15" hidden="false" customHeight="false" outlineLevel="0" collapsed="false">
      <c r="B283" s="2"/>
      <c r="C283" s="2"/>
      <c r="D283" s="2"/>
      <c r="E283" s="2"/>
      <c r="F283" s="2"/>
      <c r="G283" s="2"/>
      <c r="H283" s="2"/>
    </row>
    <row r="284" customFormat="false" ht="15" hidden="false" customHeight="false" outlineLevel="0" collapsed="false">
      <c r="B284" s="2"/>
      <c r="C284" s="2"/>
      <c r="D284" s="2"/>
      <c r="E284" s="2"/>
      <c r="F284" s="2"/>
      <c r="G284" s="2"/>
      <c r="H284" s="2"/>
    </row>
    <row r="285" customFormat="false" ht="15" hidden="false" customHeight="false" outlineLevel="0" collapsed="false">
      <c r="B285" s="2"/>
      <c r="C285" s="2"/>
      <c r="D285" s="2"/>
      <c r="E285" s="2"/>
      <c r="F285" s="2"/>
      <c r="G285" s="2"/>
      <c r="H285" s="2"/>
    </row>
    <row r="286" customFormat="false" ht="15" hidden="false" customHeight="false" outlineLevel="0" collapsed="false">
      <c r="B286" s="2"/>
      <c r="C286" s="2"/>
      <c r="D286" s="2"/>
      <c r="E286" s="2"/>
      <c r="F286" s="2"/>
      <c r="G286" s="2"/>
      <c r="H286" s="2"/>
    </row>
    <row r="287" customFormat="false" ht="15" hidden="false" customHeight="false" outlineLevel="0" collapsed="false">
      <c r="B287" s="2"/>
      <c r="C287" s="2"/>
      <c r="D287" s="2"/>
      <c r="E287" s="2"/>
      <c r="F287" s="2"/>
      <c r="G287" s="2"/>
      <c r="H287" s="2"/>
    </row>
    <row r="288" customFormat="false" ht="15" hidden="false" customHeight="false" outlineLevel="0" collapsed="false">
      <c r="B288" s="2"/>
      <c r="C288" s="2"/>
      <c r="D288" s="2"/>
      <c r="E288" s="2"/>
      <c r="F288" s="2"/>
      <c r="G288" s="2"/>
      <c r="H288" s="2"/>
    </row>
    <row r="289" customFormat="false" ht="15" hidden="false" customHeight="false" outlineLevel="0" collapsed="false">
      <c r="B289" s="2"/>
      <c r="C289" s="2"/>
      <c r="D289" s="2"/>
      <c r="E289" s="2"/>
      <c r="F289" s="2"/>
      <c r="G289" s="2"/>
      <c r="H289" s="2"/>
    </row>
    <row r="290" customFormat="false" ht="15" hidden="false" customHeight="false" outlineLevel="0" collapsed="false">
      <c r="B290" s="2"/>
      <c r="C290" s="2"/>
      <c r="D290" s="2"/>
      <c r="E290" s="2"/>
      <c r="F290" s="2"/>
      <c r="G290" s="2"/>
      <c r="H290" s="2"/>
    </row>
    <row r="291" customFormat="false" ht="15" hidden="false" customHeight="false" outlineLevel="0" collapsed="false">
      <c r="B291" s="2"/>
      <c r="C291" s="2"/>
      <c r="D291" s="2"/>
      <c r="E291" s="2"/>
      <c r="F291" s="2"/>
      <c r="G291" s="2"/>
      <c r="H291" s="2"/>
    </row>
    <row r="292" customFormat="false" ht="15" hidden="false" customHeight="false" outlineLevel="0" collapsed="false">
      <c r="B292" s="2"/>
      <c r="C292" s="2"/>
      <c r="D292" s="2"/>
      <c r="E292" s="2"/>
      <c r="F292" s="2"/>
      <c r="G292" s="2"/>
      <c r="H292" s="2"/>
    </row>
    <row r="293" customFormat="false" ht="15" hidden="false" customHeight="false" outlineLevel="0" collapsed="false">
      <c r="B293" s="2"/>
      <c r="C293" s="2"/>
      <c r="D293" s="2"/>
      <c r="E293" s="2"/>
      <c r="F293" s="2"/>
      <c r="G293" s="2"/>
      <c r="H293" s="2"/>
    </row>
    <row r="294" customFormat="false" ht="15" hidden="false" customHeight="false" outlineLevel="0" collapsed="false">
      <c r="B294" s="2"/>
      <c r="C294" s="2"/>
      <c r="D294" s="2"/>
      <c r="E294" s="2"/>
      <c r="F294" s="2"/>
      <c r="G294" s="2"/>
      <c r="H294" s="2"/>
    </row>
    <row r="295" customFormat="false" ht="15" hidden="false" customHeight="false" outlineLevel="0" collapsed="false">
      <c r="B295" s="2"/>
      <c r="C295" s="2"/>
      <c r="D295" s="2"/>
      <c r="E295" s="2"/>
      <c r="F295" s="2"/>
      <c r="G295" s="2"/>
      <c r="H295" s="2"/>
    </row>
    <row r="296" customFormat="false" ht="15" hidden="false" customHeight="false" outlineLevel="0" collapsed="false">
      <c r="B296" s="2"/>
      <c r="C296" s="2"/>
      <c r="D296" s="2"/>
      <c r="E296" s="2"/>
      <c r="F296" s="2"/>
      <c r="G296" s="2"/>
      <c r="H296" s="2"/>
    </row>
    <row r="297" customFormat="false" ht="15" hidden="false" customHeight="false" outlineLevel="0" collapsed="false">
      <c r="B297" s="2"/>
      <c r="C297" s="2"/>
      <c r="D297" s="2"/>
      <c r="E297" s="2"/>
      <c r="F297" s="2"/>
      <c r="G297" s="2"/>
      <c r="H297" s="2"/>
    </row>
    <row r="298" customFormat="false" ht="15" hidden="false" customHeight="false" outlineLevel="0" collapsed="false">
      <c r="B298" s="2"/>
      <c r="C298" s="2"/>
      <c r="D298" s="2"/>
      <c r="E298" s="2"/>
      <c r="F298" s="2"/>
      <c r="G298" s="2"/>
      <c r="H298" s="2"/>
    </row>
    <row r="299" customFormat="false" ht="15" hidden="false" customHeight="false" outlineLevel="0" collapsed="false">
      <c r="B299" s="2"/>
      <c r="C299" s="2"/>
      <c r="D299" s="2"/>
      <c r="E299" s="2"/>
      <c r="F299" s="2"/>
      <c r="G299" s="2"/>
      <c r="H299" s="2"/>
    </row>
    <row r="300" customFormat="false" ht="15" hidden="false" customHeight="false" outlineLevel="0" collapsed="false">
      <c r="B300" s="2"/>
      <c r="C300" s="2"/>
      <c r="D300" s="2"/>
      <c r="E300" s="2"/>
      <c r="F300" s="2"/>
      <c r="G300" s="2"/>
      <c r="H300" s="2"/>
    </row>
    <row r="301" customFormat="false" ht="15" hidden="false" customHeight="false" outlineLevel="0" collapsed="false">
      <c r="B301" s="2"/>
      <c r="C301" s="2"/>
      <c r="D301" s="2"/>
      <c r="E301" s="2"/>
      <c r="F301" s="2"/>
      <c r="G301" s="2"/>
      <c r="H301" s="2"/>
    </row>
    <row r="302" customFormat="false" ht="15" hidden="false" customHeight="false" outlineLevel="0" collapsed="false">
      <c r="B302" s="2"/>
      <c r="C302" s="2"/>
      <c r="D302" s="2"/>
      <c r="E302" s="2"/>
      <c r="F302" s="2"/>
      <c r="G302" s="2"/>
      <c r="H302" s="2"/>
    </row>
    <row r="303" customFormat="false" ht="15" hidden="false" customHeight="false" outlineLevel="0" collapsed="false">
      <c r="B303" s="2"/>
      <c r="C303" s="2"/>
      <c r="D303" s="2"/>
      <c r="E303" s="2"/>
      <c r="F303" s="2"/>
      <c r="G303" s="2"/>
      <c r="H303" s="2"/>
    </row>
    <row r="304" customFormat="false" ht="15" hidden="false" customHeight="false" outlineLevel="0" collapsed="false">
      <c r="B304" s="2"/>
      <c r="C304" s="2"/>
      <c r="D304" s="2"/>
      <c r="E304" s="2"/>
      <c r="F304" s="2"/>
      <c r="G304" s="2"/>
      <c r="H304" s="2"/>
    </row>
    <row r="305" customFormat="false" ht="15" hidden="false" customHeight="false" outlineLevel="0" collapsed="false">
      <c r="B305" s="2"/>
      <c r="C305" s="2"/>
      <c r="D305" s="2"/>
      <c r="E305" s="2"/>
      <c r="F305" s="2"/>
      <c r="G305" s="2"/>
      <c r="H305" s="2"/>
    </row>
    <row r="306" customFormat="false" ht="15" hidden="false" customHeight="false" outlineLevel="0" collapsed="false">
      <c r="B306" s="2"/>
      <c r="C306" s="2"/>
      <c r="D306" s="2"/>
      <c r="E306" s="2"/>
      <c r="F306" s="2"/>
      <c r="G306" s="2"/>
      <c r="H306" s="2"/>
    </row>
    <row r="307" customFormat="false" ht="15" hidden="false" customHeight="false" outlineLevel="0" collapsed="false">
      <c r="B307" s="2"/>
      <c r="C307" s="2"/>
      <c r="D307" s="2"/>
      <c r="E307" s="2"/>
      <c r="F307" s="2"/>
      <c r="G307" s="2"/>
      <c r="H307" s="2"/>
    </row>
    <row r="308" customFormat="false" ht="15" hidden="false" customHeight="false" outlineLevel="0" collapsed="false">
      <c r="B308" s="2"/>
      <c r="C308" s="2"/>
      <c r="D308" s="2"/>
      <c r="E308" s="2"/>
      <c r="F308" s="2"/>
      <c r="G308" s="2"/>
      <c r="H308" s="2"/>
    </row>
    <row r="309" customFormat="false" ht="15" hidden="false" customHeight="false" outlineLevel="0" collapsed="false">
      <c r="B309" s="2"/>
      <c r="C309" s="2"/>
      <c r="D309" s="2"/>
      <c r="E309" s="2"/>
      <c r="F309" s="2"/>
      <c r="G309" s="2"/>
      <c r="H309" s="2"/>
    </row>
    <row r="310" customFormat="false" ht="15" hidden="false" customHeight="false" outlineLevel="0" collapsed="false">
      <c r="B310" s="2"/>
      <c r="C310" s="2"/>
      <c r="D310" s="2"/>
      <c r="E310" s="2"/>
      <c r="F310" s="2"/>
      <c r="G310" s="2"/>
      <c r="H310" s="2"/>
    </row>
    <row r="311" customFormat="false" ht="15" hidden="false" customHeight="false" outlineLevel="0" collapsed="false">
      <c r="B311" s="2"/>
      <c r="C311" s="2"/>
      <c r="D311" s="2"/>
      <c r="E311" s="2"/>
      <c r="F311" s="2"/>
      <c r="G311" s="2"/>
      <c r="H311" s="2"/>
    </row>
    <row r="312" customFormat="false" ht="15" hidden="false" customHeight="false" outlineLevel="0" collapsed="false">
      <c r="B312" s="2"/>
      <c r="C312" s="2"/>
      <c r="D312" s="2"/>
      <c r="E312" s="2"/>
      <c r="F312" s="2"/>
      <c r="G312" s="2"/>
      <c r="H312" s="2"/>
    </row>
    <row r="313" customFormat="false" ht="15" hidden="false" customHeight="false" outlineLevel="0" collapsed="false">
      <c r="B313" s="2"/>
      <c r="C313" s="2"/>
      <c r="D313" s="2"/>
      <c r="E313" s="2"/>
      <c r="F313" s="2"/>
      <c r="G313" s="2"/>
      <c r="H313" s="2"/>
    </row>
    <row r="314" customFormat="false" ht="15" hidden="false" customHeight="false" outlineLevel="0" collapsed="false">
      <c r="B314" s="2"/>
      <c r="C314" s="2"/>
      <c r="D314" s="2"/>
      <c r="E314" s="2"/>
      <c r="F314" s="2"/>
      <c r="G314" s="2"/>
      <c r="H314" s="2"/>
    </row>
    <row r="315" customFormat="false" ht="15" hidden="false" customHeight="false" outlineLevel="0" collapsed="false">
      <c r="B315" s="2"/>
      <c r="C315" s="2"/>
      <c r="D315" s="2"/>
      <c r="E315" s="2"/>
      <c r="F315" s="2"/>
      <c r="G315" s="2"/>
      <c r="H315" s="2"/>
    </row>
    <row r="316" customFormat="false" ht="15" hidden="false" customHeight="false" outlineLevel="0" collapsed="false">
      <c r="B316" s="2"/>
      <c r="C316" s="2"/>
      <c r="D316" s="2"/>
      <c r="E316" s="2"/>
      <c r="F316" s="2"/>
      <c r="G316" s="2"/>
      <c r="H316" s="2"/>
    </row>
    <row r="317" customFormat="false" ht="15" hidden="false" customHeight="false" outlineLevel="0" collapsed="false">
      <c r="B317" s="2"/>
      <c r="C317" s="2"/>
      <c r="D317" s="2"/>
      <c r="E317" s="2"/>
      <c r="F317" s="2"/>
      <c r="G317" s="2"/>
      <c r="H317" s="2"/>
    </row>
    <row r="318" customFormat="false" ht="15" hidden="false" customHeight="false" outlineLevel="0" collapsed="false">
      <c r="B318" s="2"/>
      <c r="C318" s="2"/>
      <c r="D318" s="2"/>
      <c r="E318" s="2"/>
      <c r="F318" s="2"/>
      <c r="G318" s="2"/>
      <c r="H318" s="2"/>
    </row>
    <row r="319" customFormat="false" ht="15" hidden="false" customHeight="false" outlineLevel="0" collapsed="false">
      <c r="B319" s="2"/>
      <c r="C319" s="2"/>
      <c r="D319" s="2"/>
      <c r="E319" s="2"/>
      <c r="F319" s="2"/>
      <c r="G319" s="2"/>
      <c r="H319" s="2"/>
    </row>
    <row r="320" customFormat="false" ht="15" hidden="false" customHeight="false" outlineLevel="0" collapsed="false">
      <c r="B320" s="2"/>
      <c r="C320" s="2"/>
      <c r="D320" s="2"/>
      <c r="E320" s="2"/>
      <c r="F320" s="2"/>
      <c r="G320" s="2"/>
      <c r="H320" s="2"/>
    </row>
    <row r="321" customFormat="false" ht="15" hidden="false" customHeight="false" outlineLevel="0" collapsed="false">
      <c r="B321" s="2"/>
      <c r="C321" s="2"/>
      <c r="D321" s="2"/>
      <c r="E321" s="2"/>
      <c r="F321" s="2"/>
      <c r="G321" s="2"/>
      <c r="H321" s="2"/>
    </row>
    <row r="322" customFormat="false" ht="15" hidden="false" customHeight="false" outlineLevel="0" collapsed="false">
      <c r="B322" s="2"/>
      <c r="C322" s="2"/>
      <c r="D322" s="2"/>
      <c r="E322" s="2"/>
      <c r="F322" s="2"/>
      <c r="G322" s="2"/>
      <c r="H322" s="2"/>
    </row>
    <row r="323" customFormat="false" ht="15" hidden="false" customHeight="false" outlineLevel="0" collapsed="false">
      <c r="B323" s="2"/>
      <c r="C323" s="2"/>
      <c r="D323" s="2"/>
      <c r="E323" s="2"/>
      <c r="F323" s="2"/>
      <c r="G323" s="2"/>
      <c r="H323" s="2"/>
    </row>
    <row r="324" customFormat="false" ht="15" hidden="false" customHeight="false" outlineLevel="0" collapsed="false">
      <c r="B324" s="2"/>
      <c r="C324" s="2"/>
      <c r="D324" s="2"/>
      <c r="E324" s="2"/>
      <c r="F324" s="2"/>
      <c r="G324" s="2"/>
      <c r="H324" s="2"/>
    </row>
    <row r="325" customFormat="false" ht="15" hidden="false" customHeight="false" outlineLevel="0" collapsed="false">
      <c r="B325" s="2"/>
      <c r="C325" s="2"/>
      <c r="D325" s="2"/>
      <c r="E325" s="2"/>
      <c r="F325" s="2"/>
      <c r="G325" s="2"/>
      <c r="H325" s="2"/>
    </row>
    <row r="326" customFormat="false" ht="15" hidden="false" customHeight="false" outlineLevel="0" collapsed="false">
      <c r="B326" s="2"/>
      <c r="C326" s="2"/>
      <c r="D326" s="2"/>
      <c r="E326" s="2"/>
      <c r="F326" s="2"/>
      <c r="G326" s="2"/>
      <c r="H326" s="2"/>
    </row>
    <row r="327" customFormat="false" ht="15" hidden="false" customHeight="false" outlineLevel="0" collapsed="false">
      <c r="B327" s="2"/>
      <c r="C327" s="2"/>
      <c r="D327" s="2"/>
      <c r="E327" s="2"/>
      <c r="F327" s="2"/>
      <c r="G327" s="2"/>
      <c r="H327" s="2"/>
    </row>
    <row r="328" customFormat="false" ht="15" hidden="false" customHeight="false" outlineLevel="0" collapsed="false">
      <c r="B328" s="2"/>
      <c r="C328" s="2"/>
      <c r="D328" s="2"/>
      <c r="E328" s="2"/>
      <c r="F328" s="2"/>
      <c r="G328" s="2"/>
      <c r="H328" s="2"/>
    </row>
    <row r="329" customFormat="false" ht="15" hidden="false" customHeight="false" outlineLevel="0" collapsed="false">
      <c r="B329" s="2"/>
      <c r="C329" s="2"/>
      <c r="D329" s="2"/>
      <c r="E329" s="2"/>
      <c r="F329" s="2"/>
      <c r="G329" s="2"/>
      <c r="H329" s="2"/>
    </row>
    <row r="330" customFormat="false" ht="15" hidden="false" customHeight="false" outlineLevel="0" collapsed="false">
      <c r="B330" s="2"/>
      <c r="C330" s="2"/>
      <c r="D330" s="2"/>
      <c r="E330" s="2"/>
      <c r="F330" s="2"/>
      <c r="G330" s="2"/>
      <c r="H330" s="2"/>
    </row>
    <row r="331" customFormat="false" ht="15" hidden="false" customHeight="false" outlineLevel="0" collapsed="false">
      <c r="B331" s="2"/>
      <c r="C331" s="2"/>
      <c r="D331" s="2"/>
      <c r="E331" s="2"/>
      <c r="F331" s="2"/>
      <c r="G331" s="2"/>
      <c r="H331" s="2"/>
    </row>
    <row r="332" customFormat="false" ht="15" hidden="false" customHeight="false" outlineLevel="0" collapsed="false">
      <c r="B332" s="2"/>
      <c r="C332" s="2"/>
      <c r="D332" s="2"/>
      <c r="E332" s="2"/>
      <c r="F332" s="2"/>
      <c r="G332" s="2"/>
      <c r="H332" s="2"/>
    </row>
    <row r="333" customFormat="false" ht="15" hidden="false" customHeight="false" outlineLevel="0" collapsed="false">
      <c r="B333" s="2"/>
      <c r="C333" s="2"/>
      <c r="D333" s="2"/>
      <c r="E333" s="2"/>
      <c r="F333" s="2"/>
      <c r="G333" s="2"/>
      <c r="H333" s="2"/>
    </row>
    <row r="334" customFormat="false" ht="15" hidden="false" customHeight="false" outlineLevel="0" collapsed="false">
      <c r="B334" s="2"/>
      <c r="C334" s="2"/>
      <c r="D334" s="2"/>
      <c r="E334" s="2"/>
      <c r="F334" s="2"/>
      <c r="G334" s="2"/>
      <c r="H334" s="2"/>
    </row>
    <row r="335" customFormat="false" ht="15" hidden="false" customHeight="false" outlineLevel="0" collapsed="false">
      <c r="B335" s="2"/>
      <c r="C335" s="2"/>
      <c r="D335" s="2"/>
      <c r="E335" s="2"/>
      <c r="F335" s="2"/>
      <c r="G335" s="2"/>
      <c r="H335" s="2"/>
    </row>
    <row r="336" customFormat="false" ht="15" hidden="false" customHeight="false" outlineLevel="0" collapsed="false">
      <c r="B336" s="2"/>
      <c r="C336" s="2"/>
      <c r="D336" s="2"/>
      <c r="E336" s="2"/>
      <c r="F336" s="2"/>
      <c r="G336" s="2"/>
      <c r="H336" s="2"/>
    </row>
    <row r="337" customFormat="false" ht="15" hidden="false" customHeight="false" outlineLevel="0" collapsed="false">
      <c r="B337" s="2"/>
      <c r="C337" s="2"/>
      <c r="D337" s="2"/>
      <c r="E337" s="2"/>
      <c r="F337" s="2"/>
      <c r="G337" s="2"/>
      <c r="H337" s="2"/>
    </row>
    <row r="338" customFormat="false" ht="15" hidden="false" customHeight="false" outlineLevel="0" collapsed="false">
      <c r="B338" s="2"/>
      <c r="C338" s="2"/>
      <c r="D338" s="2"/>
      <c r="E338" s="2"/>
      <c r="F338" s="2"/>
      <c r="G338" s="2"/>
      <c r="H338" s="2"/>
    </row>
    <row r="339" customFormat="false" ht="15" hidden="false" customHeight="false" outlineLevel="0" collapsed="false">
      <c r="B339" s="2"/>
      <c r="C339" s="2"/>
      <c r="D339" s="2"/>
      <c r="E339" s="2"/>
      <c r="F339" s="2"/>
      <c r="G339" s="2"/>
      <c r="H339" s="2"/>
    </row>
    <row r="340" customFormat="false" ht="15" hidden="false" customHeight="false" outlineLevel="0" collapsed="false">
      <c r="B340" s="2"/>
      <c r="C340" s="2"/>
      <c r="D340" s="2"/>
      <c r="E340" s="2"/>
      <c r="F340" s="2"/>
      <c r="G340" s="2"/>
      <c r="H340" s="2"/>
    </row>
    <row r="341" customFormat="false" ht="15" hidden="false" customHeight="false" outlineLevel="0" collapsed="false">
      <c r="B341" s="2"/>
      <c r="C341" s="2"/>
      <c r="D341" s="2"/>
      <c r="E341" s="2"/>
      <c r="F341" s="2"/>
      <c r="G341" s="2"/>
      <c r="H341" s="2"/>
    </row>
    <row r="342" customFormat="false" ht="15" hidden="false" customHeight="false" outlineLevel="0" collapsed="false">
      <c r="B342" s="2"/>
      <c r="C342" s="2"/>
      <c r="D342" s="2"/>
      <c r="E342" s="2"/>
      <c r="F342" s="2"/>
      <c r="G342" s="2"/>
      <c r="H342" s="2"/>
    </row>
    <row r="343" customFormat="false" ht="15" hidden="false" customHeight="false" outlineLevel="0" collapsed="false">
      <c r="B343" s="2"/>
      <c r="C343" s="2"/>
      <c r="D343" s="2"/>
      <c r="E343" s="2"/>
      <c r="F343" s="2"/>
      <c r="G343" s="2"/>
      <c r="H343" s="2"/>
    </row>
    <row r="344" customFormat="false" ht="15" hidden="false" customHeight="false" outlineLevel="0" collapsed="false">
      <c r="B344" s="2"/>
      <c r="C344" s="2"/>
      <c r="D344" s="2"/>
      <c r="E344" s="2"/>
      <c r="F344" s="2"/>
      <c r="G344" s="2"/>
      <c r="H344" s="2"/>
    </row>
    <row r="345" customFormat="false" ht="15" hidden="false" customHeight="false" outlineLevel="0" collapsed="false">
      <c r="B345" s="2"/>
      <c r="C345" s="2"/>
      <c r="D345" s="2"/>
      <c r="E345" s="2"/>
      <c r="F345" s="2"/>
      <c r="G345" s="2"/>
      <c r="H345" s="2"/>
    </row>
    <row r="346" customFormat="false" ht="15" hidden="false" customHeight="false" outlineLevel="0" collapsed="false">
      <c r="B346" s="2"/>
      <c r="C346" s="2"/>
      <c r="D346" s="2"/>
      <c r="E346" s="2"/>
      <c r="F346" s="2"/>
      <c r="G346" s="2"/>
      <c r="H346" s="2"/>
    </row>
    <row r="347" customFormat="false" ht="15" hidden="false" customHeight="false" outlineLevel="0" collapsed="false">
      <c r="B347" s="2"/>
      <c r="C347" s="2"/>
      <c r="D347" s="2"/>
      <c r="E347" s="2"/>
      <c r="F347" s="2"/>
      <c r="G347" s="2"/>
      <c r="H347" s="2"/>
    </row>
    <row r="348" customFormat="false" ht="15" hidden="false" customHeight="false" outlineLevel="0" collapsed="false">
      <c r="B348" s="2"/>
      <c r="C348" s="2"/>
      <c r="D348" s="2"/>
      <c r="E348" s="2"/>
      <c r="F348" s="2"/>
      <c r="G348" s="2"/>
      <c r="H348" s="2"/>
    </row>
    <row r="349" customFormat="false" ht="15" hidden="false" customHeight="false" outlineLevel="0" collapsed="false">
      <c r="B349" s="2"/>
      <c r="C349" s="2"/>
      <c r="D349" s="2"/>
      <c r="E349" s="2"/>
      <c r="F349" s="2"/>
      <c r="G349" s="2"/>
      <c r="H349" s="2"/>
    </row>
    <row r="350" customFormat="false" ht="15" hidden="false" customHeight="false" outlineLevel="0" collapsed="false">
      <c r="B350" s="2"/>
      <c r="C350" s="2"/>
      <c r="D350" s="2"/>
      <c r="E350" s="2"/>
      <c r="F350" s="2"/>
      <c r="G350" s="2"/>
      <c r="H350" s="2"/>
    </row>
    <row r="351" customFormat="false" ht="15" hidden="false" customHeight="false" outlineLevel="0" collapsed="false">
      <c r="B351" s="2"/>
      <c r="C351" s="2"/>
      <c r="D351" s="2"/>
      <c r="E351" s="2"/>
      <c r="F351" s="2"/>
      <c r="G351" s="2"/>
      <c r="H351" s="2"/>
    </row>
    <row r="352" customFormat="false" ht="15" hidden="false" customHeight="false" outlineLevel="0" collapsed="false">
      <c r="B352" s="2"/>
      <c r="C352" s="2"/>
      <c r="D352" s="2"/>
      <c r="E352" s="2"/>
      <c r="F352" s="2"/>
      <c r="G352" s="2"/>
      <c r="H352" s="2"/>
    </row>
    <row r="353" customFormat="false" ht="15" hidden="false" customHeight="false" outlineLevel="0" collapsed="false">
      <c r="B353" s="2"/>
      <c r="C353" s="2"/>
      <c r="D353" s="2"/>
      <c r="E353" s="2"/>
      <c r="F353" s="2"/>
      <c r="G353" s="2"/>
      <c r="H353" s="2"/>
    </row>
    <row r="354" customFormat="false" ht="15" hidden="false" customHeight="false" outlineLevel="0" collapsed="false">
      <c r="B354" s="2"/>
      <c r="C354" s="2"/>
      <c r="D354" s="2"/>
      <c r="E354" s="2"/>
      <c r="F354" s="2"/>
      <c r="G354" s="2"/>
      <c r="H354" s="2"/>
    </row>
    <row r="355" customFormat="false" ht="15" hidden="false" customHeight="false" outlineLevel="0" collapsed="false">
      <c r="B355" s="2"/>
      <c r="C355" s="2"/>
      <c r="D355" s="2"/>
      <c r="E355" s="2"/>
      <c r="F355" s="2"/>
      <c r="G355" s="2"/>
      <c r="H355" s="2"/>
    </row>
    <row r="356" customFormat="false" ht="15" hidden="false" customHeight="false" outlineLevel="0" collapsed="false">
      <c r="B356" s="2"/>
      <c r="C356" s="2"/>
      <c r="D356" s="2"/>
      <c r="E356" s="2"/>
      <c r="F356" s="2"/>
      <c r="G356" s="2"/>
      <c r="H356" s="2"/>
    </row>
    <row r="357" customFormat="false" ht="15" hidden="false" customHeight="false" outlineLevel="0" collapsed="false">
      <c r="B357" s="2"/>
      <c r="C357" s="2"/>
      <c r="D357" s="2"/>
      <c r="E357" s="2"/>
      <c r="F357" s="2"/>
      <c r="G357" s="2"/>
      <c r="H357" s="2"/>
    </row>
    <row r="358" customFormat="false" ht="15" hidden="false" customHeight="false" outlineLevel="0" collapsed="false">
      <c r="B358" s="2"/>
      <c r="C358" s="2"/>
      <c r="D358" s="2"/>
      <c r="E358" s="2"/>
      <c r="F358" s="2"/>
      <c r="G358" s="2"/>
      <c r="H358" s="2"/>
    </row>
    <row r="359" customFormat="false" ht="15" hidden="false" customHeight="false" outlineLevel="0" collapsed="false">
      <c r="B359" s="2"/>
      <c r="C359" s="2"/>
      <c r="D359" s="2"/>
      <c r="E359" s="2"/>
      <c r="F359" s="2"/>
      <c r="G359" s="2"/>
      <c r="H359" s="2"/>
    </row>
    <row r="360" customFormat="false" ht="15" hidden="false" customHeight="false" outlineLevel="0" collapsed="false">
      <c r="B360" s="2"/>
      <c r="C360" s="2"/>
      <c r="D360" s="2"/>
      <c r="E360" s="2"/>
      <c r="F360" s="2"/>
      <c r="G360" s="2"/>
      <c r="H360" s="2"/>
    </row>
    <row r="361" customFormat="false" ht="15" hidden="false" customHeight="false" outlineLevel="0" collapsed="false">
      <c r="B361" s="2"/>
      <c r="C361" s="2"/>
      <c r="D361" s="2"/>
      <c r="E361" s="2"/>
      <c r="F361" s="2"/>
      <c r="G361" s="2"/>
      <c r="H361" s="2"/>
    </row>
    <row r="362" customFormat="false" ht="15" hidden="false" customHeight="false" outlineLevel="0" collapsed="false">
      <c r="B362" s="2"/>
      <c r="C362" s="2"/>
      <c r="D362" s="2"/>
      <c r="E362" s="2"/>
      <c r="F362" s="2"/>
      <c r="G362" s="2"/>
      <c r="H362" s="2"/>
    </row>
    <row r="363" customFormat="false" ht="15" hidden="false" customHeight="false" outlineLevel="0" collapsed="false">
      <c r="B363" s="2"/>
      <c r="C363" s="2"/>
      <c r="D363" s="2"/>
      <c r="E363" s="2"/>
      <c r="F363" s="2"/>
      <c r="G363" s="2"/>
      <c r="H363" s="2"/>
    </row>
    <row r="364" customFormat="false" ht="15" hidden="false" customHeight="false" outlineLevel="0" collapsed="false">
      <c r="B364" s="2"/>
      <c r="C364" s="2"/>
      <c r="D364" s="2"/>
      <c r="E364" s="2"/>
      <c r="F364" s="2"/>
      <c r="G364" s="2"/>
      <c r="H364" s="2"/>
    </row>
    <row r="365" customFormat="false" ht="15" hidden="false" customHeight="false" outlineLevel="0" collapsed="false">
      <c r="B365" s="2"/>
      <c r="C365" s="2"/>
      <c r="D365" s="2"/>
      <c r="E365" s="2"/>
      <c r="F365" s="2"/>
      <c r="G365" s="2"/>
      <c r="H365" s="2"/>
    </row>
    <row r="366" customFormat="false" ht="15" hidden="false" customHeight="false" outlineLevel="0" collapsed="false">
      <c r="B366" s="2"/>
      <c r="C366" s="2"/>
      <c r="D366" s="2"/>
      <c r="E366" s="2"/>
      <c r="F366" s="2"/>
      <c r="G366" s="2"/>
      <c r="H366" s="2"/>
    </row>
    <row r="367" customFormat="false" ht="15" hidden="false" customHeight="false" outlineLevel="0" collapsed="false">
      <c r="B367" s="2"/>
      <c r="C367" s="2"/>
      <c r="D367" s="2"/>
      <c r="E367" s="2"/>
      <c r="F367" s="2"/>
      <c r="G367" s="2"/>
      <c r="H367" s="2"/>
    </row>
    <row r="368" customFormat="false" ht="15" hidden="false" customHeight="false" outlineLevel="0" collapsed="false">
      <c r="B368" s="2"/>
      <c r="C368" s="2"/>
      <c r="D368" s="2"/>
      <c r="E368" s="2"/>
      <c r="F368" s="2"/>
      <c r="G368" s="2"/>
      <c r="H368" s="2"/>
    </row>
    <row r="369" customFormat="false" ht="15" hidden="false" customHeight="false" outlineLevel="0" collapsed="false">
      <c r="B369" s="2"/>
      <c r="C369" s="2"/>
      <c r="D369" s="2"/>
      <c r="E369" s="2"/>
      <c r="F369" s="2"/>
      <c r="G369" s="2"/>
      <c r="H369" s="2"/>
    </row>
    <row r="370" customFormat="false" ht="15" hidden="false" customHeight="false" outlineLevel="0" collapsed="false">
      <c r="B370" s="2"/>
      <c r="C370" s="2"/>
      <c r="D370" s="2"/>
      <c r="E370" s="2"/>
      <c r="F370" s="2"/>
      <c r="G370" s="2"/>
      <c r="H370" s="2"/>
    </row>
    <row r="371" customFormat="false" ht="15" hidden="false" customHeight="false" outlineLevel="0" collapsed="false">
      <c r="B371" s="2"/>
      <c r="C371" s="2"/>
      <c r="D371" s="2"/>
      <c r="E371" s="2"/>
      <c r="F371" s="2"/>
      <c r="G371" s="2"/>
      <c r="H371" s="2"/>
    </row>
    <row r="372" customFormat="false" ht="15" hidden="false" customHeight="false" outlineLevel="0" collapsed="false">
      <c r="B372" s="2"/>
      <c r="C372" s="2"/>
      <c r="D372" s="2"/>
      <c r="E372" s="2"/>
      <c r="F372" s="2"/>
      <c r="G372" s="2"/>
      <c r="H372" s="2"/>
    </row>
    <row r="373" customFormat="false" ht="15" hidden="false" customHeight="false" outlineLevel="0" collapsed="false">
      <c r="B373" s="2"/>
      <c r="C373" s="2"/>
      <c r="D373" s="2"/>
      <c r="E373" s="2"/>
      <c r="F373" s="2"/>
      <c r="G373" s="2"/>
      <c r="H373" s="2"/>
    </row>
    <row r="374" customFormat="false" ht="15" hidden="false" customHeight="false" outlineLevel="0" collapsed="false">
      <c r="B374" s="2"/>
      <c r="C374" s="2"/>
      <c r="D374" s="2"/>
      <c r="E374" s="2"/>
      <c r="F374" s="2"/>
      <c r="G374" s="2"/>
      <c r="H374" s="2"/>
    </row>
    <row r="375" customFormat="false" ht="15" hidden="false" customHeight="false" outlineLevel="0" collapsed="false">
      <c r="B375" s="2"/>
      <c r="C375" s="2"/>
      <c r="D375" s="2"/>
      <c r="E375" s="2"/>
      <c r="F375" s="2"/>
      <c r="G375" s="2"/>
      <c r="H375" s="2"/>
    </row>
    <row r="376" customFormat="false" ht="15" hidden="false" customHeight="false" outlineLevel="0" collapsed="false">
      <c r="B376" s="2"/>
      <c r="C376" s="2"/>
      <c r="D376" s="2"/>
      <c r="E376" s="2"/>
      <c r="F376" s="2"/>
      <c r="G376" s="2"/>
      <c r="H376" s="2"/>
    </row>
    <row r="377" customFormat="false" ht="15" hidden="false" customHeight="false" outlineLevel="0" collapsed="false">
      <c r="B377" s="2"/>
      <c r="C377" s="2"/>
      <c r="D377" s="2"/>
      <c r="E377" s="2"/>
      <c r="F377" s="2"/>
      <c r="G377" s="2"/>
      <c r="H377" s="2"/>
    </row>
    <row r="378" customFormat="false" ht="15" hidden="false" customHeight="false" outlineLevel="0" collapsed="false">
      <c r="B378" s="2"/>
      <c r="C378" s="2"/>
      <c r="D378" s="2"/>
      <c r="E378" s="2"/>
      <c r="F378" s="2"/>
      <c r="G378" s="2"/>
      <c r="H378" s="2"/>
    </row>
    <row r="379" customFormat="false" ht="15" hidden="false" customHeight="false" outlineLevel="0" collapsed="false">
      <c r="B379" s="2"/>
      <c r="C379" s="2"/>
      <c r="D379" s="2"/>
      <c r="E379" s="2"/>
      <c r="F379" s="2"/>
      <c r="G379" s="2"/>
      <c r="H379" s="2"/>
    </row>
    <row r="380" customFormat="false" ht="15" hidden="false" customHeight="false" outlineLevel="0" collapsed="false">
      <c r="B380" s="2"/>
      <c r="C380" s="2"/>
      <c r="D380" s="2"/>
      <c r="E380" s="2"/>
      <c r="F380" s="2"/>
      <c r="G380" s="2"/>
      <c r="H380" s="2"/>
    </row>
    <row r="381" customFormat="false" ht="15" hidden="false" customHeight="false" outlineLevel="0" collapsed="false">
      <c r="B381" s="2"/>
      <c r="C381" s="2"/>
      <c r="D381" s="2"/>
      <c r="E381" s="2"/>
      <c r="F381" s="2"/>
      <c r="G381" s="2"/>
      <c r="H381" s="2"/>
    </row>
    <row r="382" customFormat="false" ht="15" hidden="false" customHeight="false" outlineLevel="0" collapsed="false">
      <c r="B382" s="2"/>
      <c r="C382" s="2"/>
      <c r="D382" s="2"/>
      <c r="E382" s="2"/>
      <c r="F382" s="2"/>
      <c r="G382" s="2"/>
      <c r="H382" s="2"/>
    </row>
    <row r="383" customFormat="false" ht="15" hidden="false" customHeight="false" outlineLevel="0" collapsed="false">
      <c r="B383" s="2"/>
      <c r="C383" s="2"/>
      <c r="D383" s="2"/>
      <c r="E383" s="2"/>
      <c r="F383" s="2"/>
      <c r="G383" s="2"/>
      <c r="H383" s="2"/>
    </row>
    <row r="384" customFormat="false" ht="15" hidden="false" customHeight="false" outlineLevel="0" collapsed="false">
      <c r="B384" s="2"/>
      <c r="C384" s="2"/>
      <c r="D384" s="2"/>
      <c r="E384" s="2"/>
      <c r="F384" s="2"/>
      <c r="G384" s="2"/>
      <c r="H384" s="2"/>
    </row>
    <row r="385" customFormat="false" ht="15" hidden="false" customHeight="false" outlineLevel="0" collapsed="false">
      <c r="B385" s="2"/>
      <c r="C385" s="2"/>
      <c r="D385" s="2"/>
      <c r="E385" s="2"/>
      <c r="F385" s="2"/>
      <c r="G385" s="2"/>
      <c r="H385" s="2"/>
    </row>
    <row r="386" customFormat="false" ht="15" hidden="false" customHeight="false" outlineLevel="0" collapsed="false">
      <c r="B386" s="2"/>
      <c r="C386" s="2"/>
      <c r="D386" s="2"/>
      <c r="E386" s="2"/>
      <c r="F386" s="2"/>
      <c r="G386" s="2"/>
      <c r="H386" s="2"/>
    </row>
    <row r="387" customFormat="false" ht="15" hidden="false" customHeight="false" outlineLevel="0" collapsed="false">
      <c r="B387" s="2"/>
      <c r="C387" s="2"/>
      <c r="D387" s="2"/>
      <c r="E387" s="2"/>
      <c r="F387" s="2"/>
      <c r="G387" s="2"/>
      <c r="H387" s="2"/>
    </row>
    <row r="388" customFormat="false" ht="15" hidden="false" customHeight="false" outlineLevel="0" collapsed="false">
      <c r="B388" s="2"/>
      <c r="C388" s="2"/>
      <c r="D388" s="2"/>
      <c r="E388" s="2"/>
      <c r="F388" s="2"/>
      <c r="G388" s="2"/>
      <c r="H388" s="2"/>
    </row>
    <row r="389" customFormat="false" ht="15" hidden="false" customHeight="false" outlineLevel="0" collapsed="false">
      <c r="B389" s="2"/>
      <c r="C389" s="2"/>
      <c r="D389" s="2"/>
      <c r="E389" s="2"/>
      <c r="F389" s="2"/>
      <c r="G389" s="2"/>
      <c r="H389" s="2"/>
    </row>
    <row r="390" customFormat="false" ht="15" hidden="false" customHeight="false" outlineLevel="0" collapsed="false">
      <c r="B390" s="2"/>
      <c r="C390" s="2"/>
      <c r="D390" s="2"/>
      <c r="E390" s="2"/>
      <c r="F390" s="2"/>
      <c r="G390" s="2"/>
      <c r="H390" s="2"/>
    </row>
    <row r="391" customFormat="false" ht="15" hidden="false" customHeight="false" outlineLevel="0" collapsed="false">
      <c r="B391" s="2"/>
      <c r="C391" s="2"/>
      <c r="D391" s="2"/>
      <c r="E391" s="2"/>
      <c r="F391" s="2"/>
      <c r="G391" s="2"/>
      <c r="H391" s="2"/>
    </row>
    <row r="392" customFormat="false" ht="15" hidden="false" customHeight="false" outlineLevel="0" collapsed="false">
      <c r="B392" s="2"/>
      <c r="C392" s="2"/>
      <c r="D392" s="2"/>
      <c r="E392" s="2"/>
      <c r="F392" s="2"/>
      <c r="G392" s="2"/>
      <c r="H392" s="2"/>
    </row>
    <row r="393" customFormat="false" ht="15" hidden="false" customHeight="false" outlineLevel="0" collapsed="false">
      <c r="B393" s="2"/>
      <c r="C393" s="2"/>
      <c r="D393" s="2"/>
      <c r="E393" s="2"/>
      <c r="F393" s="2"/>
      <c r="G393" s="2"/>
      <c r="H393" s="2"/>
    </row>
    <row r="394" customFormat="false" ht="15" hidden="false" customHeight="false" outlineLevel="0" collapsed="false">
      <c r="B394" s="2"/>
      <c r="C394" s="2"/>
      <c r="D394" s="2"/>
      <c r="E394" s="2"/>
      <c r="F394" s="2"/>
      <c r="G394" s="2"/>
      <c r="H394" s="2"/>
    </row>
    <row r="395" customFormat="false" ht="15" hidden="false" customHeight="false" outlineLevel="0" collapsed="false">
      <c r="B395" s="2"/>
      <c r="C395" s="2"/>
      <c r="D395" s="2"/>
      <c r="E395" s="2"/>
      <c r="F395" s="2"/>
      <c r="G395" s="2"/>
      <c r="H395" s="2"/>
    </row>
    <row r="396" customFormat="false" ht="15" hidden="false" customHeight="false" outlineLevel="0" collapsed="false">
      <c r="B396" s="2"/>
      <c r="C396" s="2"/>
      <c r="D396" s="2"/>
      <c r="E396" s="2"/>
      <c r="F396" s="2"/>
      <c r="G396" s="2"/>
      <c r="H396" s="2"/>
    </row>
    <row r="397" customFormat="false" ht="15" hidden="false" customHeight="false" outlineLevel="0" collapsed="false">
      <c r="B397" s="2"/>
      <c r="C397" s="2"/>
      <c r="D397" s="2"/>
      <c r="E397" s="2"/>
      <c r="F397" s="2"/>
      <c r="G397" s="2"/>
      <c r="H397" s="2"/>
    </row>
    <row r="398" customFormat="false" ht="15" hidden="false" customHeight="false" outlineLevel="0" collapsed="false">
      <c r="B398" s="2"/>
      <c r="C398" s="2"/>
      <c r="D398" s="2"/>
      <c r="E398" s="2"/>
      <c r="F398" s="2"/>
      <c r="G398" s="2"/>
      <c r="H398" s="2"/>
    </row>
    <row r="399" customFormat="false" ht="15" hidden="false" customHeight="false" outlineLevel="0" collapsed="false">
      <c r="B399" s="2"/>
      <c r="C399" s="2"/>
      <c r="D399" s="2"/>
      <c r="E399" s="2"/>
      <c r="F399" s="2"/>
      <c r="G399" s="2"/>
      <c r="H399" s="2"/>
    </row>
    <row r="400" customFormat="false" ht="15" hidden="false" customHeight="false" outlineLevel="0" collapsed="false">
      <c r="B400" s="2"/>
      <c r="C400" s="2"/>
      <c r="D400" s="2"/>
      <c r="E400" s="2"/>
      <c r="F400" s="2"/>
      <c r="G400" s="2"/>
      <c r="H400" s="2"/>
    </row>
    <row r="401" customFormat="false" ht="15" hidden="false" customHeight="false" outlineLevel="0" collapsed="false">
      <c r="B401" s="2"/>
      <c r="C401" s="2"/>
      <c r="D401" s="2"/>
      <c r="E401" s="2"/>
      <c r="F401" s="2"/>
      <c r="G401" s="2"/>
      <c r="H401" s="2"/>
    </row>
    <row r="402" customFormat="false" ht="15" hidden="false" customHeight="false" outlineLevel="0" collapsed="false">
      <c r="B402" s="2"/>
      <c r="C402" s="2"/>
      <c r="D402" s="2"/>
      <c r="E402" s="2"/>
      <c r="F402" s="2"/>
      <c r="G402" s="2"/>
      <c r="H402" s="2"/>
    </row>
    <row r="403" customFormat="false" ht="15" hidden="false" customHeight="false" outlineLevel="0" collapsed="false">
      <c r="B403" s="2"/>
      <c r="C403" s="2"/>
      <c r="D403" s="2"/>
      <c r="E403" s="2"/>
      <c r="F403" s="2"/>
      <c r="G403" s="2"/>
      <c r="H403" s="2"/>
    </row>
    <row r="404" customFormat="false" ht="15" hidden="false" customHeight="false" outlineLevel="0" collapsed="false">
      <c r="B404" s="2"/>
      <c r="C404" s="2"/>
      <c r="D404" s="2"/>
      <c r="E404" s="2"/>
      <c r="F404" s="2"/>
      <c r="G404" s="2"/>
      <c r="H404" s="2"/>
    </row>
    <row r="405" customFormat="false" ht="15" hidden="false" customHeight="false" outlineLevel="0" collapsed="false">
      <c r="B405" s="2"/>
      <c r="C405" s="2"/>
      <c r="D405" s="2"/>
      <c r="E405" s="2"/>
      <c r="F405" s="2"/>
      <c r="G405" s="2"/>
      <c r="H405" s="2"/>
    </row>
    <row r="406" customFormat="false" ht="15" hidden="false" customHeight="false" outlineLevel="0" collapsed="false">
      <c r="B406" s="2"/>
      <c r="C406" s="2"/>
      <c r="D406" s="2"/>
      <c r="E406" s="2"/>
      <c r="F406" s="2"/>
      <c r="G406" s="2"/>
      <c r="H406" s="2"/>
    </row>
    <row r="407" customFormat="false" ht="15" hidden="false" customHeight="false" outlineLevel="0" collapsed="false">
      <c r="B407" s="2"/>
      <c r="C407" s="2"/>
      <c r="D407" s="2"/>
      <c r="E407" s="2"/>
      <c r="F407" s="2"/>
      <c r="G407" s="2"/>
      <c r="H407" s="2"/>
    </row>
    <row r="408" customFormat="false" ht="15" hidden="false" customHeight="false" outlineLevel="0" collapsed="false">
      <c r="B408" s="2"/>
      <c r="C408" s="2"/>
      <c r="D408" s="2"/>
      <c r="E408" s="2"/>
      <c r="F408" s="2"/>
      <c r="G408" s="2"/>
      <c r="H408" s="2"/>
    </row>
    <row r="409" customFormat="false" ht="15" hidden="false" customHeight="false" outlineLevel="0" collapsed="false">
      <c r="B409" s="2"/>
      <c r="C409" s="2"/>
      <c r="D409" s="2"/>
      <c r="E409" s="2"/>
      <c r="F409" s="2"/>
      <c r="G409" s="2"/>
      <c r="H409" s="2"/>
    </row>
    <row r="410" customFormat="false" ht="15" hidden="false" customHeight="false" outlineLevel="0" collapsed="false">
      <c r="B410" s="2"/>
      <c r="C410" s="2"/>
      <c r="D410" s="2"/>
      <c r="E410" s="2"/>
      <c r="F410" s="2"/>
      <c r="G410" s="2"/>
      <c r="H410" s="2"/>
    </row>
    <row r="411" customFormat="false" ht="15" hidden="false" customHeight="false" outlineLevel="0" collapsed="false">
      <c r="B411" s="2"/>
      <c r="C411" s="2"/>
      <c r="D411" s="2"/>
      <c r="E411" s="2"/>
      <c r="F411" s="2"/>
      <c r="G411" s="2"/>
      <c r="H411" s="2"/>
    </row>
    <row r="412" customFormat="false" ht="15" hidden="false" customHeight="false" outlineLevel="0" collapsed="false">
      <c r="B412" s="2"/>
      <c r="C412" s="2"/>
      <c r="D412" s="2"/>
      <c r="E412" s="2"/>
      <c r="F412" s="2"/>
      <c r="G412" s="2"/>
      <c r="H412" s="2"/>
    </row>
    <row r="413" customFormat="false" ht="15" hidden="false" customHeight="false" outlineLevel="0" collapsed="false">
      <c r="B413" s="2"/>
      <c r="C413" s="2"/>
      <c r="D413" s="2"/>
      <c r="E413" s="2"/>
      <c r="F413" s="2"/>
      <c r="G413" s="2"/>
      <c r="H413" s="2"/>
    </row>
    <row r="414" customFormat="false" ht="15" hidden="false" customHeight="false" outlineLevel="0" collapsed="false">
      <c r="B414" s="2"/>
      <c r="C414" s="2"/>
      <c r="D414" s="2"/>
      <c r="E414" s="2"/>
      <c r="F414" s="2"/>
      <c r="G414" s="2"/>
      <c r="H414" s="2"/>
    </row>
    <row r="415" customFormat="false" ht="15" hidden="false" customHeight="false" outlineLevel="0" collapsed="false">
      <c r="B415" s="2"/>
      <c r="C415" s="2"/>
      <c r="D415" s="2"/>
      <c r="E415" s="2"/>
      <c r="F415" s="2"/>
      <c r="G415" s="2"/>
      <c r="H415" s="2"/>
    </row>
    <row r="416" customFormat="false" ht="15" hidden="false" customHeight="false" outlineLevel="0" collapsed="false">
      <c r="B416" s="2"/>
      <c r="C416" s="2"/>
      <c r="D416" s="2"/>
      <c r="E416" s="2"/>
      <c r="F416" s="2"/>
      <c r="G416" s="2"/>
      <c r="H416" s="2"/>
    </row>
    <row r="417" customFormat="false" ht="15" hidden="false" customHeight="false" outlineLevel="0" collapsed="false">
      <c r="B417" s="2"/>
      <c r="C417" s="2"/>
      <c r="D417" s="2"/>
      <c r="E417" s="2"/>
      <c r="F417" s="2"/>
      <c r="G417" s="2"/>
      <c r="H417" s="2"/>
    </row>
    <row r="418" customFormat="false" ht="15" hidden="false" customHeight="false" outlineLevel="0" collapsed="false">
      <c r="B418" s="2"/>
      <c r="C418" s="2"/>
      <c r="D418" s="2"/>
      <c r="E418" s="2"/>
      <c r="F418" s="2"/>
      <c r="G418" s="2"/>
      <c r="H418" s="2"/>
    </row>
    <row r="419" customFormat="false" ht="15" hidden="false" customHeight="false" outlineLevel="0" collapsed="false">
      <c r="B419" s="2"/>
      <c r="C419" s="2"/>
      <c r="D419" s="2"/>
      <c r="E419" s="2"/>
      <c r="F419" s="2"/>
      <c r="G419" s="2"/>
      <c r="H419" s="2"/>
    </row>
    <row r="420" customFormat="false" ht="15" hidden="false" customHeight="false" outlineLevel="0" collapsed="false">
      <c r="B420" s="2"/>
      <c r="C420" s="2"/>
      <c r="D420" s="2"/>
      <c r="E420" s="2"/>
      <c r="F420" s="2"/>
      <c r="G420" s="2"/>
      <c r="H420" s="2"/>
    </row>
    <row r="421" customFormat="false" ht="15" hidden="false" customHeight="false" outlineLevel="0" collapsed="false">
      <c r="B421" s="2"/>
      <c r="C421" s="2"/>
      <c r="D421" s="2"/>
      <c r="E421" s="2"/>
      <c r="F421" s="2"/>
      <c r="G421" s="2"/>
      <c r="H421" s="2"/>
    </row>
    <row r="422" customFormat="false" ht="15" hidden="false" customHeight="false" outlineLevel="0" collapsed="false">
      <c r="B422" s="2"/>
      <c r="C422" s="2"/>
      <c r="D422" s="2"/>
      <c r="E422" s="2"/>
      <c r="F422" s="2"/>
      <c r="G422" s="2"/>
      <c r="H422" s="2"/>
    </row>
  </sheetData>
  <mergeCells count="197">
    <mergeCell ref="A1:I1"/>
    <mergeCell ref="A2:I2"/>
    <mergeCell ref="A3:I3"/>
    <mergeCell ref="A5:I5"/>
    <mergeCell ref="A6:I6"/>
    <mergeCell ref="H7:I7"/>
    <mergeCell ref="H8:I8"/>
    <mergeCell ref="A9:I9"/>
    <mergeCell ref="H10:I10"/>
    <mergeCell ref="H11:I11"/>
    <mergeCell ref="H12:I12"/>
    <mergeCell ref="A13:I13"/>
    <mergeCell ref="H14:I14"/>
    <mergeCell ref="H15:I15"/>
    <mergeCell ref="H16:I16"/>
    <mergeCell ref="A17:I17"/>
    <mergeCell ref="H18:I18"/>
    <mergeCell ref="H19:I19"/>
    <mergeCell ref="H20:I20"/>
    <mergeCell ref="A21:I21"/>
    <mergeCell ref="H22:I22"/>
    <mergeCell ref="H23:I23"/>
    <mergeCell ref="H24:I24"/>
    <mergeCell ref="H25:I25"/>
    <mergeCell ref="A26:C26"/>
    <mergeCell ref="H26:I26"/>
    <mergeCell ref="A27:I27"/>
    <mergeCell ref="A28:I28"/>
    <mergeCell ref="C29:D29"/>
    <mergeCell ref="F29:G29"/>
    <mergeCell ref="H29:I29"/>
    <mergeCell ref="H30:I30"/>
    <mergeCell ref="H31:I31"/>
    <mergeCell ref="H32:I32"/>
    <mergeCell ref="H33:I33"/>
    <mergeCell ref="H34:I34"/>
    <mergeCell ref="H35:I35"/>
    <mergeCell ref="H36:I36"/>
    <mergeCell ref="A37:I37"/>
    <mergeCell ref="H38:I38"/>
    <mergeCell ref="H39:I39"/>
    <mergeCell ref="A40:I40"/>
    <mergeCell ref="H41:I41"/>
    <mergeCell ref="H42:I42"/>
    <mergeCell ref="A43:I43"/>
    <mergeCell ref="H44:I44"/>
    <mergeCell ref="H45:I45"/>
    <mergeCell ref="A46:I46"/>
    <mergeCell ref="H47:I47"/>
    <mergeCell ref="H48:I48"/>
    <mergeCell ref="A49:I49"/>
    <mergeCell ref="H50:I50"/>
    <mergeCell ref="H51:I51"/>
    <mergeCell ref="A52:I52"/>
    <mergeCell ref="H53:I53"/>
    <mergeCell ref="H54:I54"/>
    <mergeCell ref="H55:I55"/>
    <mergeCell ref="A56:I56"/>
    <mergeCell ref="H57:I57"/>
    <mergeCell ref="H58:I58"/>
    <mergeCell ref="A59:C59"/>
    <mergeCell ref="H59:I59"/>
    <mergeCell ref="A60:I60"/>
    <mergeCell ref="A61:I61"/>
    <mergeCell ref="H62:I62"/>
    <mergeCell ref="H63:I63"/>
    <mergeCell ref="H64:I64"/>
    <mergeCell ref="H65:I65"/>
    <mergeCell ref="H66:I66"/>
    <mergeCell ref="A67:I67"/>
    <mergeCell ref="H68:I68"/>
    <mergeCell ref="H69:I69"/>
    <mergeCell ref="A70:I70"/>
    <mergeCell ref="H71:I71"/>
    <mergeCell ref="H72:I72"/>
    <mergeCell ref="H73:I73"/>
    <mergeCell ref="A74:C74"/>
    <mergeCell ref="H74:I74"/>
    <mergeCell ref="A75:I75"/>
    <mergeCell ref="A76:I76"/>
    <mergeCell ref="H77:I77"/>
    <mergeCell ref="H78:I78"/>
    <mergeCell ref="H79:I79"/>
    <mergeCell ref="A80:I80"/>
    <mergeCell ref="H81:I81"/>
    <mergeCell ref="H82:I82"/>
    <mergeCell ref="H83:I83"/>
    <mergeCell ref="H84:I84"/>
    <mergeCell ref="H85:I85"/>
    <mergeCell ref="A86:I86"/>
    <mergeCell ref="H87:I87"/>
    <mergeCell ref="H88:I88"/>
    <mergeCell ref="A89:B89"/>
    <mergeCell ref="H89:I89"/>
    <mergeCell ref="A90:I90"/>
    <mergeCell ref="A91:I91"/>
    <mergeCell ref="H92:I92"/>
    <mergeCell ref="H93:I93"/>
    <mergeCell ref="H94:I94"/>
    <mergeCell ref="H95:I95"/>
    <mergeCell ref="H96:I96"/>
    <mergeCell ref="H97:I97"/>
    <mergeCell ref="H98:I98"/>
    <mergeCell ref="H99:I99"/>
    <mergeCell ref="H100:I100"/>
    <mergeCell ref="H101:I101"/>
    <mergeCell ref="A102:B102"/>
    <mergeCell ref="H102:I102"/>
    <mergeCell ref="A103:I103"/>
    <mergeCell ref="H104:I104"/>
    <mergeCell ref="A105:B105"/>
    <mergeCell ref="H105:I105"/>
    <mergeCell ref="A106:I106"/>
    <mergeCell ref="H107:I107"/>
    <mergeCell ref="H108:I108"/>
    <mergeCell ref="A109:B109"/>
    <mergeCell ref="H109:I109"/>
    <mergeCell ref="A110:C110"/>
    <mergeCell ref="H110:I110"/>
    <mergeCell ref="A111:I111"/>
    <mergeCell ref="A112:I112"/>
    <mergeCell ref="H113:I114"/>
    <mergeCell ref="H115:I115"/>
    <mergeCell ref="A116:I116"/>
    <mergeCell ref="H117:I117"/>
    <mergeCell ref="H118:I118"/>
    <mergeCell ref="H119:I119"/>
    <mergeCell ref="H120:I120"/>
    <mergeCell ref="H121:I121"/>
    <mergeCell ref="H122:I122"/>
    <mergeCell ref="H123:I123"/>
    <mergeCell ref="H124:I124"/>
    <mergeCell ref="H125:I125"/>
    <mergeCell ref="A126:I126"/>
    <mergeCell ref="H127:I127"/>
    <mergeCell ref="H128:I128"/>
    <mergeCell ref="H129:I129"/>
    <mergeCell ref="A130:B130"/>
    <mergeCell ref="H130:I130"/>
    <mergeCell ref="A131:I131"/>
    <mergeCell ref="A132:I132"/>
    <mergeCell ref="H133:I133"/>
    <mergeCell ref="H134:I134"/>
    <mergeCell ref="A135:I135"/>
    <mergeCell ref="H136:I136"/>
    <mergeCell ref="H137:I137"/>
    <mergeCell ref="A138:I138"/>
    <mergeCell ref="H139:I139"/>
    <mergeCell ref="H140:I140"/>
    <mergeCell ref="A141:B141"/>
    <mergeCell ref="H141:I141"/>
    <mergeCell ref="A142:I142"/>
    <mergeCell ref="A143:I143"/>
    <mergeCell ref="H144:I144"/>
    <mergeCell ref="H145:I145"/>
    <mergeCell ref="A146:I146"/>
    <mergeCell ref="H147:I147"/>
    <mergeCell ref="H148:I148"/>
    <mergeCell ref="H149:I149"/>
    <mergeCell ref="H150:I150"/>
    <mergeCell ref="H151:I151"/>
    <mergeCell ref="H152:I152"/>
    <mergeCell ref="A153:I153"/>
    <mergeCell ref="H154:I154"/>
    <mergeCell ref="H155:I155"/>
    <mergeCell ref="A156:C156"/>
    <mergeCell ref="H156:I156"/>
    <mergeCell ref="A157:I157"/>
    <mergeCell ref="A158:I158"/>
    <mergeCell ref="H159:I159"/>
    <mergeCell ref="H160:I160"/>
    <mergeCell ref="H161:I161"/>
    <mergeCell ref="H162:I162"/>
    <mergeCell ref="H163:I163"/>
    <mergeCell ref="A164:I164"/>
    <mergeCell ref="H165:I165"/>
    <mergeCell ref="H166:I166"/>
    <mergeCell ref="A167:I167"/>
    <mergeCell ref="H168:I168"/>
    <mergeCell ref="H169:I169"/>
    <mergeCell ref="H170:I170"/>
    <mergeCell ref="H171:I171"/>
    <mergeCell ref="A173:I173"/>
    <mergeCell ref="H174:I174"/>
    <mergeCell ref="H175:I175"/>
    <mergeCell ref="H176:I176"/>
    <mergeCell ref="H177:I177"/>
    <mergeCell ref="A178:C178"/>
    <mergeCell ref="H178:I178"/>
    <mergeCell ref="A179:I179"/>
    <mergeCell ref="A180:I180"/>
    <mergeCell ref="H181:I181"/>
    <mergeCell ref="H182:I182"/>
    <mergeCell ref="A183:C183"/>
    <mergeCell ref="H183:I183"/>
    <mergeCell ref="A184:C184"/>
    <mergeCell ref="H184:I184"/>
  </mergeCells>
  <printOptions headings="false" gridLines="false" gridLinesSet="true" horizontalCentered="false" verticalCentered="false"/>
  <pageMargins left="0.511805555555556" right="0.590277777777778"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1T07:26:25Z</dcterms:created>
  <dc:creator>Отдел инвестиций</dc:creator>
  <dc:description/>
  <dc:language>en-US</dc:language>
  <cp:lastModifiedBy>user</cp:lastModifiedBy>
  <cp:lastPrinted>2024-09-10T13:24:32Z</cp:lastPrinted>
  <dcterms:modified xsi:type="dcterms:W3CDTF">2025-02-19T13:47:03Z</dcterms:modified>
  <cp:revision>0</cp:revision>
  <dc:subject/>
  <dc:title/>
</cp:coreProperties>
</file>